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Taux des régions sociosanitaire" sheetId="2" state="visible" r:id="rId3"/>
    <sheet name="RSS des Laurentides" sheetId="3" state="visible" r:id="rId4"/>
    <sheet name="MRC Antoine-Labelle" sheetId="4" state="visible" r:id="rId5"/>
    <sheet name="MRC Argenteuil" sheetId="5" state="visible" r:id="rId6"/>
    <sheet name="MRC Deux-Montagnes" sheetId="6" state="visible" r:id="rId7"/>
    <sheet name="MRC La Rivière-du-Nord" sheetId="7" state="visible" r:id="rId8"/>
    <sheet name="MRC Les Laurentides" sheetId="8" state="visible" r:id="rId9"/>
    <sheet name="MRC Les Pays-d'en-Haut" sheetId="9" state="visible" r:id="rId10"/>
    <sheet name="MRC Mirabel" sheetId="10" state="visible" r:id="rId11"/>
    <sheet name="MRC Thérèse-De Blainville" sheetId="11" state="visible" r:id="rId12"/>
    <sheet name="Définition type inc. - adultes" sheetId="12" state="visible" r:id="rId13"/>
    <sheet name="Définition type inc. - enfants" sheetId="13" state="visible" r:id="rId14"/>
    <sheet name="Définition - Gravité" sheetId="14" state="visible" r:id="rId15"/>
    <sheet name="Sources des données" sheetId="15" state="visible" r:id="rId16"/>
  </sheets>
  <externalReferences>
    <externalReference r:id="rId17"/>
    <externalReference r:id="rId18"/>
    <externalReference r:id="rId19"/>
    <externalReference r:id="rId20"/>
  </externalReferences>
  <definedNames>
    <definedName function="false" hidden="false" localSheetId="11" name="_xlnm.Print_Titles" vbProcedure="false">'Définition type inc. - adultes'!$1:$2</definedName>
    <definedName function="false" hidden="false" localSheetId="12" name="_xlnm.Print_Titles" vbProcedure="false">'Définition type inc. - enfants'!$1:$2</definedName>
    <definedName function="false" hidden="false" localSheetId="3" name="_xlnm.Print_Area" vbProcedure="false">'MRC Antoine-Labelle'!$A$1:$H$128</definedName>
    <definedName function="false" hidden="false" localSheetId="3" name="_xlnm.Print_Titles" vbProcedure="false">'MRC Antoine-Labelle'!$1:$2</definedName>
    <definedName function="false" hidden="false" localSheetId="4" name="_xlnm.Print_Area" vbProcedure="false">'MRC Argenteuil'!$A$1:$H$128</definedName>
    <definedName function="false" hidden="false" localSheetId="4" name="_xlnm.Print_Titles" vbProcedure="false">'MRC Argenteuil'!$1:$2</definedName>
    <definedName function="false" hidden="false" localSheetId="5" name="_xlnm.Print_Area" vbProcedure="false">'MRC Deux-Montagnes'!$A$1:$H$128</definedName>
    <definedName function="false" hidden="false" localSheetId="5" name="_xlnm.Print_Titles" vbProcedure="false">'MRC Deux-Montagnes'!$1:$2</definedName>
    <definedName function="false" hidden="false" localSheetId="6" name="_xlnm.Print_Area" vbProcedure="false">'MRC La Rivière-du-Nord'!$A$1:$H$128</definedName>
    <definedName function="false" hidden="false" localSheetId="6" name="_xlnm.Print_Titles" vbProcedure="false">'MRC La Rivière-du-Nord'!$1:$2</definedName>
    <definedName function="false" hidden="false" localSheetId="7" name="_xlnm.Print_Area" vbProcedure="false">'MRC Les Laurentides'!$A$1:$H$128</definedName>
    <definedName function="false" hidden="false" localSheetId="7" name="_xlnm.Print_Titles" vbProcedure="false">'MRC Les Laurentides'!$1:$2</definedName>
    <definedName function="false" hidden="false" localSheetId="8" name="_xlnm.Print_Area" vbProcedure="false">'MRC Les Pays-d''en-Haut'!$A$1:$H$128</definedName>
    <definedName function="false" hidden="false" localSheetId="8" name="_xlnm.Print_Titles" vbProcedure="false">'MRC Les Pays-d''en-Haut'!$1:$2</definedName>
    <definedName function="false" hidden="false" localSheetId="9" name="_xlnm.Print_Area" vbProcedure="false">'MRC Mirabel'!$A$1:$H$128</definedName>
    <definedName function="false" hidden="false" localSheetId="9" name="_xlnm.Print_Titles" vbProcedure="false">'MRC Mirabel'!$1:$2</definedName>
    <definedName function="false" hidden="false" localSheetId="10" name="_xlnm.Print_Area" vbProcedure="false">'MRC Thérèse-De Blainville'!$A$1:$H$128</definedName>
    <definedName function="false" hidden="false" localSheetId="10" name="_xlnm.Print_Titles" vbProcedure="false">'MRC Thérèse-De Blainville'!$1:$2</definedName>
    <definedName function="false" hidden="false" localSheetId="2" name="_xlnm.Print_Area" vbProcedure="false">'RSS des Laurentides'!$A$1:$H$130</definedName>
    <definedName function="false" hidden="false" localSheetId="2" name="_xlnm.Print_Titles" vbProcedure="false">'RSS des Laurentides'!$1:$2</definedName>
    <definedName function="false" hidden="false" name="clsc_femmes" vbProcedure="false">'[1]Sexe et âge - 15 ans et plus'!$A$181:$EU$349</definedName>
    <definedName function="false" hidden="false" name="clsc_hommes" vbProcedure="false">'[1]Sexe et âge - 15 ans et plus'!$A$8:$EU$176</definedName>
    <definedName function="false" hidden="false" name="clsc_nom" vbProcedure="false">'[1]Sexe et âge - 15 ans et plus'!$A$4:$B$171</definedName>
    <definedName function="false" hidden="false" name="TX_reg_adultes" vbProcedure="false">'[2]'!$A$2:$E$23</definedName>
    <definedName function="false" hidden="false" localSheetId="1" name="TX_reg_adultes" vbProcedure="false">'Taux des régions sociosanitaire'!$A$2:$E$20</definedName>
    <definedName function="false" hidden="false" localSheetId="3" name="clsc_femmes" vbProcedure="false">'[3]Sexe et âge - 15 ans et plus'!$A$181:$EU$349</definedName>
    <definedName function="false" hidden="false" localSheetId="3" name="clsc_hommes" vbProcedure="false">'[3]Sexe et âge - 15 ans et plus'!$A$8:$EU$176</definedName>
    <definedName function="false" hidden="false" localSheetId="3" name="clsc_nom" vbProcedure="false">'[3]Sexe et âge - 15 ans et plus'!$A$4:$B$171</definedName>
    <definedName function="false" hidden="false" localSheetId="3" name="TX_reg_adultes" vbProcedure="false">'[4]Taux des RSS'!$A$2:$E$23</definedName>
    <definedName function="false" hidden="false" localSheetId="4" name="clsc_femmes" vbProcedure="false">'[3]Sexe et âge - 15 ans et plus'!$A$181:$EU$349</definedName>
    <definedName function="false" hidden="false" localSheetId="4" name="clsc_hommes" vbProcedure="false">'[3]Sexe et âge - 15 ans et plus'!$A$8:$EU$176</definedName>
    <definedName function="false" hidden="false" localSheetId="4" name="clsc_nom" vbProcedure="false">'[3]Sexe et âge - 15 ans et plus'!$A$4:$B$171</definedName>
    <definedName function="false" hidden="false" localSheetId="4" name="TX_reg_adultes" vbProcedure="false">'[4]Taux des RSS'!$A$2:$E$23</definedName>
    <definedName function="false" hidden="false" localSheetId="5" name="clsc_femmes" vbProcedure="false">'[3]Sexe et âge - 15 ans et plus'!$A$181:$EU$349</definedName>
    <definedName function="false" hidden="false" localSheetId="5" name="clsc_hommes" vbProcedure="false">'[3]Sexe et âge - 15 ans et plus'!$A$8:$EU$176</definedName>
    <definedName function="false" hidden="false" localSheetId="5" name="clsc_nom" vbProcedure="false">'[3]Sexe et âge - 15 ans et plus'!$A$4:$B$171</definedName>
    <definedName function="false" hidden="false" localSheetId="5" name="TX_reg_adultes" vbProcedure="false">'[4]Taux des RSS'!$A$2:$E$23</definedName>
    <definedName function="false" hidden="false" localSheetId="6" name="clsc_femmes" vbProcedure="false">'[3]Sexe et âge - 15 ans et plus'!$A$181:$EU$349</definedName>
    <definedName function="false" hidden="false" localSheetId="6" name="clsc_hommes" vbProcedure="false">'[3]Sexe et âge - 15 ans et plus'!$A$8:$EU$176</definedName>
    <definedName function="false" hidden="false" localSheetId="6" name="clsc_nom" vbProcedure="false">'[3]Sexe et âge - 15 ans et plus'!$A$4:$B$171</definedName>
    <definedName function="false" hidden="false" localSheetId="6" name="TX_reg_adultes" vbProcedure="false">'[4]Taux des RSS'!$A$2:$E$23</definedName>
    <definedName function="false" hidden="false" localSheetId="7" name="clsc_femmes" vbProcedure="false">'[3]Sexe et âge - 15 ans et plus'!$A$181:$EU$349</definedName>
    <definedName function="false" hidden="false" localSheetId="7" name="clsc_hommes" vbProcedure="false">'[3]Sexe et âge - 15 ans et plus'!$A$8:$EU$176</definedName>
    <definedName function="false" hidden="false" localSheetId="7" name="clsc_nom" vbProcedure="false">'[3]Sexe et âge - 15 ans et plus'!$A$4:$B$171</definedName>
    <definedName function="false" hidden="false" localSheetId="7" name="TX_reg_adultes" vbProcedure="false">'[4]Taux des RSS'!$A$2:$E$23</definedName>
    <definedName function="false" hidden="false" localSheetId="8" name="clsc_femmes" vbProcedure="false">'[3]Sexe et âge - 15 ans et plus'!$A$181:$EU$349</definedName>
    <definedName function="false" hidden="false" localSheetId="8" name="clsc_hommes" vbProcedure="false">'[3]Sexe et âge - 15 ans et plus'!$A$8:$EU$176</definedName>
    <definedName function="false" hidden="false" localSheetId="8" name="clsc_nom" vbProcedure="false">'[3]Sexe et âge - 15 ans et plus'!$A$4:$B$171</definedName>
    <definedName function="false" hidden="false" localSheetId="8" name="TX_reg_adultes" vbProcedure="false">'[4]Taux des RSS'!$A$2:$E$23</definedName>
    <definedName function="false" hidden="false" localSheetId="9" name="clsc_femmes" vbProcedure="false">'[3]Sexe et âge - 15 ans et plus'!$A$181:$EU$349</definedName>
    <definedName function="false" hidden="false" localSheetId="9" name="clsc_hommes" vbProcedure="false">'[3]Sexe et âge - 15 ans et plus'!$A$8:$EU$176</definedName>
    <definedName function="false" hidden="false" localSheetId="9" name="clsc_nom" vbProcedure="false">'[3]Sexe et âge - 15 ans et plus'!$A$4:$B$171</definedName>
    <definedName function="false" hidden="false" localSheetId="9" name="TX_reg_adultes" vbProcedure="false">'[4]Taux des RSS'!$A$2:$E$23</definedName>
    <definedName function="false" hidden="false" localSheetId="10" name="clsc_femmes" vbProcedure="false">'[3]Sexe et âge - 15 ans et plus'!$A$181:$EU$349</definedName>
    <definedName function="false" hidden="false" localSheetId="10" name="clsc_hommes" vbProcedure="false">'[3]Sexe et âge - 15 ans et plus'!$A$8:$EU$176</definedName>
    <definedName function="false" hidden="false" localSheetId="10" name="clsc_nom" vbProcedure="false">'[3]Sexe et âge - 15 ans et plus'!$A$4:$B$171</definedName>
    <definedName function="false" hidden="false" localSheetId="10" name="TX_reg_adultes" vbProcedure="false">'[4]Taux des RSS'!$A$2:$E$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2" uniqueCount="239">
  <si>
    <t xml:space="preserve">Service de l’évaluation de l’intégration sociale et de la recherche</t>
  </si>
  <si>
    <r>
      <rPr>
        <sz val="12"/>
        <rFont val="Arial"/>
        <family val="0"/>
      </rPr>
      <t xml:space="preserve">Les estimations de population sont établies à partir du Recensement de la population de 2006 et de l'</t>
    </r>
    <r>
      <rPr>
        <i val="true"/>
        <sz val="12"/>
        <rFont val="Arial"/>
        <family val="2"/>
      </rPr>
      <t xml:space="preserve">Enquête sur la participation et les limitations d'activités 2006</t>
    </r>
    <r>
      <rPr>
        <sz val="12"/>
        <rFont val="Arial"/>
        <family val="0"/>
      </rPr>
      <t xml:space="preserve"> (EPLA). 
</t>
    </r>
  </si>
  <si>
    <t xml:space="preserve">On y présente le nombre de personnes avec et sans incapacité selon l'âge et le sexe, ainsi que selon le type et la gravité de l'incapacité. Les résultats ont été arrondis vers le haut, au multiple de 5 le plus près. Ces données incluent les membres des collectivités autochtones et les personnes vivant dans les résidences pour personnes âgées (logements collectifs non institutionnels).
</t>
  </si>
  <si>
    <t xml:space="preserve">Les dernières sections portent sur les définitions des types d'incapacité, de l'indice de gravité, ainsi que sur les sources de données utilisées dans les calculs des estimations.
</t>
  </si>
  <si>
    <t xml:space="preserve">Pour toute information supplémentaire ou pour une demande d'information statistique, communiquez avec le Service de l'évaluation de l'intégration sociale et de la recherche :</t>
  </si>
  <si>
    <t xml:space="preserve">Courriel : evaluation@ophq.gouv.qc.ca</t>
  </si>
  <si>
    <t xml:space="preserve">Téléphone : 1 800 567-1465</t>
  </si>
  <si>
    <t xml:space="preserve">Télécopieur : 819 475-8753</t>
  </si>
  <si>
    <t xml:space="preserve">Téléscripteur : 1 800 567-1477</t>
  </si>
  <si>
    <t xml:space="preserve">Prévalence de l'incapacité selon la région sociosanitaire, personnes de 15 ans et plus, Québec, 2006</t>
  </si>
  <si>
    <t xml:space="preserve">Régions sociosanitaires</t>
  </si>
  <si>
    <t xml:space="preserve">Pourcentage</t>
  </si>
  <si>
    <r>
      <rPr>
        <b val="true"/>
        <sz val="10"/>
        <rFont val="Arial"/>
        <family val="2"/>
      </rPr>
      <t xml:space="preserve">Population</t>
    </r>
    <r>
      <rPr>
        <b val="true"/>
        <vertAlign val="superscript"/>
        <sz val="10"/>
        <rFont val="Arial"/>
        <family val="2"/>
      </rPr>
      <t xml:space="preserve">1</t>
    </r>
  </si>
  <si>
    <t xml:space="preserve">01</t>
  </si>
  <si>
    <t xml:space="preserve">Bas-Saint-Laurent</t>
  </si>
  <si>
    <t xml:space="preserve">02</t>
  </si>
  <si>
    <t xml:space="preserve">Saguenay—Lac-Saint-Jean</t>
  </si>
  <si>
    <t xml:space="preserve">03</t>
  </si>
  <si>
    <t xml:space="preserve">Capitale-Nationale</t>
  </si>
  <si>
    <t xml:space="preserve">04</t>
  </si>
  <si>
    <r>
      <rPr>
        <sz val="10"/>
        <rFont val="Arial"/>
        <family val="2"/>
      </rPr>
      <t xml:space="preserve">Mauricie et Centre-du-Québec </t>
    </r>
    <r>
      <rPr>
        <vertAlign val="superscript"/>
        <sz val="10"/>
        <rFont val="Arial"/>
        <family val="2"/>
      </rPr>
      <t xml:space="preserve">2</t>
    </r>
  </si>
  <si>
    <t xml:space="preserve">-  Mauricie</t>
  </si>
  <si>
    <t xml:space="preserve">dnd     </t>
  </si>
  <si>
    <t xml:space="preserve">-  Centre-du-Québec</t>
  </si>
  <si>
    <t xml:space="preserve">05</t>
  </si>
  <si>
    <t xml:space="preserve">Estrie</t>
  </si>
  <si>
    <t xml:space="preserve">06</t>
  </si>
  <si>
    <t xml:space="preserve">Montréal</t>
  </si>
  <si>
    <t xml:space="preserve">07</t>
  </si>
  <si>
    <t xml:space="preserve">Outaouais</t>
  </si>
  <si>
    <t xml:space="preserve">08</t>
  </si>
  <si>
    <t xml:space="preserve">Abitibi-Témiscamingue</t>
  </si>
  <si>
    <t xml:space="preserve">11</t>
  </si>
  <si>
    <t xml:space="preserve">Gaspésie—Îles-de-la-Madeleine</t>
  </si>
  <si>
    <t xml:space="preserve">12</t>
  </si>
  <si>
    <t xml:space="preserve">Chaudière-Appalaches</t>
  </si>
  <si>
    <t xml:space="preserve">13</t>
  </si>
  <si>
    <t xml:space="preserve">Laval</t>
  </si>
  <si>
    <t xml:space="preserve">14</t>
  </si>
  <si>
    <t xml:space="preserve">Lanaudière</t>
  </si>
  <si>
    <t xml:space="preserve">15</t>
  </si>
  <si>
    <t xml:space="preserve">Laurentides</t>
  </si>
  <si>
    <t xml:space="preserve">16</t>
  </si>
  <si>
    <t xml:space="preserve">Montérégie</t>
  </si>
  <si>
    <r>
      <rPr>
        <sz val="10"/>
        <rFont val="Arial"/>
        <family val="2"/>
      </rPr>
      <t xml:space="preserve">Côte-Nord, Nord-du-Québec et Nunavik</t>
    </r>
    <r>
      <rPr>
        <vertAlign val="superscript"/>
        <sz val="10"/>
        <rFont val="Arial"/>
        <family val="2"/>
      </rPr>
      <t xml:space="preserve">3</t>
    </r>
  </si>
  <si>
    <t xml:space="preserve">Ensemble du Québec</t>
  </si>
  <si>
    <t xml:space="preserve">1.</t>
  </si>
  <si>
    <t xml:space="preserve">Population incluant les membres des collectivités autochtones et les personnes vivant dans les résidences pour personnes âgées (logements collectifs non institutionnels).</t>
  </si>
  <si>
    <t xml:space="preserve">2.</t>
  </si>
  <si>
    <t xml:space="preserve">Régions sociosanitaires présentées selon les limites et les noms en vigueur en décembre 2007.</t>
  </si>
  <si>
    <t xml:space="preserve">3.</t>
  </si>
  <si>
    <t xml:space="preserve">Pour ne pas supprimer de données, les régions nordiques du Québec, soit la Côte-Nord, le Nord-du-Québec et le Nunavik, ont été combinées; le taux indiqué dans ce tableau est le résultat de cette fusion.</t>
  </si>
  <si>
    <t xml:space="preserve">Source :</t>
  </si>
  <si>
    <t xml:space="preserve">STATISTIQUE CANADA (2009). Une approche expérimentale fondée sur une modèle d'estimation des comptes et des taux d'incapacité pour les adultes dans les petites régions au moyen des données de l'Enquête sur la participation et les limitations d'activités (EPLA) de 2006, Ottawa, Statistique Canada, 18 p.</t>
  </si>
  <si>
    <t xml:space="preserve">Région sociosanitaire des Laurentides¹</t>
  </si>
  <si>
    <t xml:space="preserve">Tableau 1</t>
  </si>
  <si>
    <t xml:space="preserve">Population totale selon l’âge et le sexe, région sociosanitaire des Laurentides, 2006</t>
  </si>
  <si>
    <t xml:space="preserve">Groupes d'âge</t>
  </si>
  <si>
    <t xml:space="preserve">Hommes</t>
  </si>
  <si>
    <t xml:space="preserve">Femmes</t>
  </si>
  <si>
    <t xml:space="preserve">Total      </t>
  </si>
  <si>
    <t xml:space="preserve">0 à 4 ans</t>
  </si>
  <si>
    <t xml:space="preserve">5 à 14 ans</t>
  </si>
  <si>
    <t xml:space="preserve">15 à 24 ans</t>
  </si>
  <si>
    <t xml:space="preserve">25 à 44 ans</t>
  </si>
  <si>
    <t xml:space="preserve">45 à 64 ans</t>
  </si>
  <si>
    <t xml:space="preserve">65 à 74 ans</t>
  </si>
  <si>
    <t xml:space="preserve">75 ans et plus</t>
  </si>
  <si>
    <t xml:space="preserve">Total</t>
  </si>
  <si>
    <t xml:space="preserve">Source : </t>
  </si>
  <si>
    <t xml:space="preserve">Recensement de la population de 2006, Statistique Canada et Institut de la statistique du Québec</t>
  </si>
  <si>
    <t xml:space="preserve">Traitement : Office des personnes handicapées du Québec 2009</t>
  </si>
  <si>
    <t xml:space="preserve">Tableau 2</t>
  </si>
  <si>
    <t xml:space="preserve">Population avec incapacité selon l’âge et le sexe, région sociosanitaire des Laurentides, 2006</t>
  </si>
  <si>
    <t xml:space="preserve">*</t>
  </si>
  <si>
    <t xml:space="preserve">Le taux utilisé pour calculer cette estimation a un coefficient de variation entre 15 % et 25 %; interpréter avec prudence.</t>
  </si>
  <si>
    <t xml:space="preserve">Sources : </t>
  </si>
  <si>
    <t xml:space="preserve">Compendium sur l'Enquête sur la participation et les limitations d'activités 2006, Institut de la statistique du Québec
Enquête sur la participation et les limitations d'activités 2006, Statistique Canada
</t>
  </si>
  <si>
    <t xml:space="preserve">Tableau 3</t>
  </si>
  <si>
    <t xml:space="preserve">Enfants de 15 ans et moins avec incapacité selon le type d'incapacité déclaré, région sociosanitaire des Laurentides, 2006</t>
  </si>
  <si>
    <t xml:space="preserve">Retard de développement (0 à 4 ans)</t>
  </si>
  <si>
    <t xml:space="preserve">Problème de santé chronique (0 à 4 ans)</t>
  </si>
  <si>
    <t xml:space="preserve">Audition (5 à 14 ans)</t>
  </si>
  <si>
    <t xml:space="preserve">Vision (5 à 14 ans)</t>
  </si>
  <si>
    <t xml:space="preserve">Parole (5 à 14 ans)</t>
  </si>
  <si>
    <t xml:space="preserve">Mobilité (5 à 14 ans)</t>
  </si>
  <si>
    <t xml:space="preserve">Agilité (5 à 14 ans)</t>
  </si>
  <si>
    <t xml:space="preserve">Apprentissage (5 à 14 ans)</t>
  </si>
  <si>
    <t xml:space="preserve">Déficience intellectuelle (5 à 14 ans)</t>
  </si>
  <si>
    <t xml:space="preserve">Psychologique (5 à 14 ans)</t>
  </si>
  <si>
    <t xml:space="preserve">Problème de santé chronique (5 à 14 ans)</t>
  </si>
  <si>
    <t xml:space="preserve">Inconnu (15 ans et moins)   </t>
  </si>
  <si>
    <t xml:space="preserve">N.B. Une personne peut présenter plus d'un type d'incapacité.</t>
  </si>
  <si>
    <t xml:space="preserve">Tableau 4</t>
  </si>
  <si>
    <t xml:space="preserve">Enfants de 15 ans et moins avec incapacité selon la gravité de lincapacité, région sociosanitaire des Laurentides, 2006</t>
  </si>
  <si>
    <t xml:space="preserve">Légère à modérée</t>
  </si>
  <si>
    <t xml:space="preserve">Grave à très grave</t>
  </si>
  <si>
    <t xml:space="preserve">Tableau 5</t>
  </si>
  <si>
    <t xml:space="preserve">Personnes de 15 ans et plus avec incapacité selon le type d'incapacité déclaré et l'âge, région sociosanitaire des Laurentides, 2006</t>
  </si>
  <si>
    <t xml:space="preserve">15 à 64 ans</t>
  </si>
  <si>
    <t xml:space="preserve">65 ans   
et plus   </t>
  </si>
  <si>
    <t xml:space="preserve">Audition</t>
  </si>
  <si>
    <t xml:space="preserve">Vision</t>
  </si>
  <si>
    <t xml:space="preserve">Parole</t>
  </si>
  <si>
    <t xml:space="preserve">Mobilité</t>
  </si>
  <si>
    <t xml:space="preserve">Agilité</t>
  </si>
  <si>
    <t xml:space="preserve">Douleur</t>
  </si>
  <si>
    <t xml:space="preserve">Apprentissage</t>
  </si>
  <si>
    <t xml:space="preserve">Mémoire</t>
  </si>
  <si>
    <t xml:space="preserve">Déficience intellectuelle</t>
  </si>
  <si>
    <t xml:space="preserve">dnd</t>
  </si>
  <si>
    <t xml:space="preserve">Psychologique</t>
  </si>
  <si>
    <t xml:space="preserve">Inconnu</t>
  </si>
  <si>
    <r>
      <rPr>
        <i val="true"/>
        <sz val="8"/>
        <rFont val="Arial"/>
        <family val="2"/>
      </rPr>
      <t xml:space="preserve">dnd</t>
    </r>
    <r>
      <rPr>
        <sz val="8"/>
        <rFont val="Arial"/>
        <family val="2"/>
      </rPr>
      <t xml:space="preserve">  Donnée non disponible.</t>
    </r>
  </si>
  <si>
    <t xml:space="preserve">Tableau 6</t>
  </si>
  <si>
    <t xml:space="preserve">Personnes de 15 ans et plus avec incapacité selon le type d'incapacité et la gravité spécifique de l'incapacité, région sociosanitaire des Laurentides, 2006</t>
  </si>
  <si>
    <t xml:space="preserve">Moins grave</t>
  </si>
  <si>
    <t xml:space="preserve">Grave</t>
  </si>
  <si>
    <t xml:space="preserve">Tableau 7</t>
  </si>
  <si>
    <t xml:space="preserve">Personnes de 15 ans et plus avec incapacité selon la gravité de l'incapacité et l'âge, région sociosanitaire des Laurentides, 2006</t>
  </si>
  <si>
    <t xml:space="preserve">Légère</t>
  </si>
  <si>
    <t xml:space="preserve">Modérée</t>
  </si>
  <si>
    <t xml:space="preserve">Très grave</t>
  </si>
  <si>
    <t xml:space="preserve">Ces estimations incluent les membres des collectivités autochtones et les personnes vivant dans les résidences pour personnes âgées (logements collectifs non institutionnels). Elles sont présentées selon les limites et les noms en vigueur en décembre 2007.
</t>
  </si>
  <si>
    <t xml:space="preserve">Les calculs sont réalisés à partir des données du Recensement de la population de 2006 et les taux de prévalence de l'incapacité de l'Enquête sur la participation et les limitations d'activités 2006, tout en respectant la répartition de la population (âge, sexe) du territoire calculé. Les résultats ont été arrondis vers le haut, au multiple de 5 le plus près.</t>
  </si>
  <si>
    <t xml:space="preserve">d'activités 2006, tout en respectant la répartition de la population (âge, sexe) du territoire calculé. Les résultats ont été arrondis vers le haut, au multiple de 5 le plus près.</t>
  </si>
  <si>
    <t xml:space="preserve">Municipalité régionale de comté (MRC) d'Antoine-Labelle¹</t>
  </si>
  <si>
    <t xml:space="preserve">Population totale selon l’âge et le sexe, municipalité régionale de comté (MRC) d'Antoine-Labelle, 2006</t>
  </si>
  <si>
    <t xml:space="preserve">Population avec incapacité selon l’âge et le sexe, municipalité régionale de comté (MRC) d'Antoine-Labelle, 2006</t>
  </si>
  <si>
    <t xml:space="preserve">Traitement : Office des personnes handicapées du Québec 2009</t>
  </si>
  <si>
    <t xml:space="preserve">Enfants de moins de 15 ans avec incapacité selon le type d'incapacité déclaré, municipalité régionale de comté (MRC) d'Antoine-Labelle, 2006</t>
  </si>
  <si>
    <t xml:space="preserve">Inconnu (moins de 15 ans)   </t>
  </si>
  <si>
    <t xml:space="preserve">Enfants de moins de 15 ans avec incapacité selon la gravité de l'incapacité, municipalité régionale de comté (MRC) d'Antoine-Labelle, 2006</t>
  </si>
  <si>
    <t xml:space="preserve">Personnes de 15 ans et plus avec incapacité selon le type d'incapacité déclaré et l'âge, municipalité régionale de comté (MRC) d'Antoine-Labelle, 2006</t>
  </si>
  <si>
    <r>
      <rPr>
        <i val="true"/>
        <sz val="8"/>
        <rFont val="Arial"/>
        <family val="2"/>
      </rPr>
      <t xml:space="preserve">dnd</t>
    </r>
    <r>
      <rPr>
        <sz val="8"/>
        <rFont val="Arial"/>
        <family val="2"/>
      </rPr>
      <t xml:space="preserve"> Donnée non disponible.</t>
    </r>
  </si>
  <si>
    <t xml:space="preserve">Personnes de 15 ans et plus avec incapacité selon le type d'incapacité et la gravité spécifique de l'incapacité, municipalité régionale de comté (MRC) d'Antoine-Labelle, 2006</t>
  </si>
  <si>
    <t xml:space="preserve">Personnes de 15 ans et plus avec incapacité selon la gravité de l'incapacité et l'âge, municipalité régionale de comté (MRC) d'Antoine-Labelle, 2006</t>
  </si>
  <si>
    <t xml:space="preserve">Ces estimations incluent les membres des collectivités autochtones et les personnes vivant dans les résidences pour personnes âgées (logements collectifs non institutionnels). Elles sont présentées selon les limites et les noms en vigueur en décembre 2007.</t>
  </si>
  <si>
    <t xml:space="preserve">Les calculs sont réalisés à partir des données du Recensement de la population de 2006 et les taux de prévalence de l'incapacité de l'Enquête sur la participation et les limitations d'activités 2006, tout en respectant la répartition populationnelle (âge, sexe) du territoire calculé. Les résultats ont été arrondis vers le haut, au multiple de 5 le plus près.</t>
  </si>
  <si>
    <t xml:space="preserve">Municipalité régionale de comté (MRC) d'Argenteuil¹</t>
  </si>
  <si>
    <t xml:space="preserve">Population totale selon l’âge et le sexe, municipalité régionale de comté (MRC) d'Argenteuil, 2006</t>
  </si>
  <si>
    <t xml:space="preserve">Population avec incapacité selon l’âge et le sexe, municipalité régionale de comté (MRC) d'Argenteuil, 2006</t>
  </si>
  <si>
    <t xml:space="preserve">Enfants de moins de 15 ans avec incapacité selon le type d'incapacité déclaré, municipalité régionale de comté (MRC) d'Argenteuil, 2006</t>
  </si>
  <si>
    <t xml:space="preserve">Enfants de moins de 15 ans avec incapacité selon la gravité de l'incapacité, municipalité régionale de comté (MRC) d'Argenteuil, 2006</t>
  </si>
  <si>
    <t xml:space="preserve">Personnes de 15 ans et plus avec incapacité selon le type d'incapacité déclaré et l'âge, municipalité régionale de comté (MRC) d'Argenteuil, 2006</t>
  </si>
  <si>
    <t xml:space="preserve">Personnes de 15 ans et plus avec incapacité selon le type d'incapacité et la gravité spécifique de l'incapacité, municipalité régionale de comté (MRC) d'Argenteuil, 2006</t>
  </si>
  <si>
    <t xml:space="preserve">Personnes de 15 ans et plus avec incapacité selon la gravité de l'incapacité et l'âge, municipalité régionale de comté (MRC) d'Argenteuil, 2006</t>
  </si>
  <si>
    <t xml:space="preserve">Municipalité régionale de comté (MRC) de Deux-Montagnes¹</t>
  </si>
  <si>
    <t xml:space="preserve">Population totale selon l’âge et le sexe, municipalité régionale de comté (MRC) de Deux-Montagnes, 2006</t>
  </si>
  <si>
    <t xml:space="preserve">Population avec incapacité selon l’âge et le sexe, municipalité régionale de comté (MRC) de Deux-Montagnes, 2006</t>
  </si>
  <si>
    <t xml:space="preserve">Enfants de moins de 15 ans avec incapacité selon le type d'incapacité déclaré, municipalité régionale de comté (MRC) de Deux-Montagnes, 2006</t>
  </si>
  <si>
    <t xml:space="preserve">Enfants de moins de 15 ans avec incapacité selon la gravité de l'incapacité, municipalité régionale de comté (MRC) de Deux-Montagnes, 2006</t>
  </si>
  <si>
    <t xml:space="preserve">Personnes de 15 ans et plus avec incapacité selon le type d'incapacité déclaré et l'âge, municipalité régionale de comté (MRC) de Deux-Montagnes, 2006</t>
  </si>
  <si>
    <t xml:space="preserve">Personnes de 15 ans et plus avec incapacité selon le type d'incapacité et la gravité spécifique de l'incapacité, municipalité régionale de comté (MRC) de Deux-Montagnes, 2006</t>
  </si>
  <si>
    <t xml:space="preserve">Personnes de 15 ans et plus avec incapacité selon la gravité de l'incapacité et l'âge, municipalité régionale de comté (MRC) de Deux-Montagnes, 2006</t>
  </si>
  <si>
    <t xml:space="preserve">Municipalité régionale de comté (MRC) de La Rivière-du-Nord¹</t>
  </si>
  <si>
    <t xml:space="preserve">Population totale selon l’âge et le sexe, municipalité régionale de comté (MRC) de La Rivière-du-Nord, 2006</t>
  </si>
  <si>
    <t xml:space="preserve">Population avec incapacité selon l’âge et le sexe, municipalité régionale de comté (MRC) de La Rivière-du-Nord, 2006</t>
  </si>
  <si>
    <t xml:space="preserve">Enfants de moins de 15 ans avec incapacité selon le type d'incapacité déclaré, municipalité régionale de comté (MRC) de La Rivière-du-Nord, 2006</t>
  </si>
  <si>
    <t xml:space="preserve">Enfants de moins de 15 ans avec incapacité selon la gravité de l'incapacité, municipalité régionale de comté (MRC) de La Rivière-du-Nord, 2006</t>
  </si>
  <si>
    <t xml:space="preserve">Personnes de 15 ans et plus avec incapacité selon le type d'incapacité déclaré et l'âge, municipalité régionale de comté (MRC) de La Rivière-du-Nord, 2006</t>
  </si>
  <si>
    <t xml:space="preserve">Personnes de 15 ans et plus avec incapacité selon le type d'incapacité et la gravité spécifique de l'incapacité, municipalité régionale de comté (MRC) de La Rivière-du-Nord, 2006</t>
  </si>
  <si>
    <t xml:space="preserve">Personnes de 15 ans et plus avec incapacité selon la gravité de l'incapacité et l'âge, municipalité régionale de comté (MRC) de La Rivière-du-Nord, 2006</t>
  </si>
  <si>
    <t xml:space="preserve">Municipalité régionale de comté (MRC) Les Laurentides¹</t>
  </si>
  <si>
    <t xml:space="preserve">Population totale selon l’âge et le sexe, municipalité régionale de comté (MRC) Les Laurentides, 2006</t>
  </si>
  <si>
    <t xml:space="preserve">Population avec incapacité selon l’âge et le sexe, municipalité régionale de comté (MRC) Les Laurentides, 2006</t>
  </si>
  <si>
    <t xml:space="preserve">Enfants de moins de 15 ans avec incapacité selon le type d'incapacité déclaré, municipalité régionale de comté (MRC) Les Laurentides, 2006</t>
  </si>
  <si>
    <t xml:space="preserve">Enfants de moins de 15 ans avec incapacité selon la gravité de l'incapacité, municipalité régionale de comté (MRC) Les Laurentides, 2006</t>
  </si>
  <si>
    <t xml:space="preserve">Personnes de 15 ans et plus avec incapacité selon le type d'incapacité déclaré et l'âge, municipalité régionale de comté (MRC) Les Laurentides, 2006</t>
  </si>
  <si>
    <t xml:space="preserve">Personnes de 15 ans et plus avec incapacité selon le type d'incapacité et la gravité spécifique de l'incapacité, municipalité régionale de comté (MRC) Les Laurentides, 2006</t>
  </si>
  <si>
    <t xml:space="preserve">Personnes de 15 ans et plus avec incapacité selon la gravité de l'incapacité et l'âge, municipalité régionale de comté (MRC) Les Laurentides, 2006</t>
  </si>
  <si>
    <t xml:space="preserve">Municipalité régionale de comté (MRC) Les Pays-d'en-Haut¹</t>
  </si>
  <si>
    <t xml:space="preserve">Population totale selon l’âge et le sexe, municipalité régionale de comté (MRC) Les Pays-d'en-Haut, 2006</t>
  </si>
  <si>
    <t xml:space="preserve">Population avec incapacité selon l’âge et le sexe, municipalité régionale de comté (MRC) Les Pays-d'en-Haut, 2006</t>
  </si>
  <si>
    <t xml:space="preserve">Enfants de moins de 15 ans avec incapacité selon le type d'incapacité déclaré, municipalité régionale de comté (MRC) Les Pays-d'en-Haut, 2006</t>
  </si>
  <si>
    <t xml:space="preserve">Enfants de moins de 15 ans avec incapacité selon la gravité de l'incapacité, municipalité régionale de comté (MRC) Les Pays-d'en-Haut, 2006</t>
  </si>
  <si>
    <t xml:space="preserve">Personnes de 15 ans et plus avec incapacité selon le type d'incapacité déclaré et l'âge, municipalité régionale de comté (MRC) Les Pays-d'en-Haut, 2006</t>
  </si>
  <si>
    <t xml:space="preserve">Personnes de 15 ans et plus avec incapacité selon le type d'incapacité et la gravité spécifique de l'incapacité, municipalité régionale de comté (MRC) Les Pays-d'en-Haut, 2006</t>
  </si>
  <si>
    <t xml:space="preserve">Personnes de 15 ans et plus avec incapacité selon la gravité de l'incapacité et l'âge, municipalité régionale de comté (MRC) Les Pays-d'en-Haut, 2006</t>
  </si>
  <si>
    <t xml:space="preserve">Municipalité régionale de comté (MRC) de Mirabel¹</t>
  </si>
  <si>
    <t xml:space="preserve">Population totale selon l’âge et le sexe, municipalité régionale de comté (MRC) de Mirabel, 2006</t>
  </si>
  <si>
    <t xml:space="preserve">Population avec incapacité selon l’âge et le sexe, municipalité régionale de comté (MRC) de Mirabel, 2006</t>
  </si>
  <si>
    <t xml:space="preserve">Enfants de moins de 15 ans avec incapacité selon le type d'incapacité déclaré, municipalité régionale de comté (MRC) de Mirabel, 2006</t>
  </si>
  <si>
    <t xml:space="preserve">Enfants de moins de 15 ans avec incapacité selon la gravité de l'incapacité, municipalité régionale de comté (MRC) de Mirabel, 2006</t>
  </si>
  <si>
    <t xml:space="preserve">Personnes de 15 ans et plus avec incapacité selon le type d'incapacité déclaré et l'âge, municipalité régionale de comté (MRC) de Mirabel, 2006</t>
  </si>
  <si>
    <t xml:space="preserve">Personnes de 15 ans et plus avec incapacité selon le type d'incapacité et la gravité spécifique de l'incapacité, municipalité régionale de comté (MRC) de Mirabel, 2006</t>
  </si>
  <si>
    <t xml:space="preserve">Personnes de 15 ans et plus avec incapacité selon la gravité de l'incapacité et l'âge, municipalité régionale de comté (MRC) de Mirabel, 2006</t>
  </si>
  <si>
    <t xml:space="preserve">Municipalité régionale de comté (MRC) de Thérèse-De Blainville¹</t>
  </si>
  <si>
    <t xml:space="preserve">Population totale selon l’âge et le sexe, municipalité régionale de comté (MRC) de Thérèse-De Blainville, 2006</t>
  </si>
  <si>
    <t xml:space="preserve">Population avec incapacité selon l’âge et le sexe, municipalité régionale de comté (MRC) de Thérèse-De Blainville, 2006</t>
  </si>
  <si>
    <t xml:space="preserve">Enfants de moins de 15 ans avec incapacité selon le type d'incapacité déclaré, municipalité régionale de comté (MRC) de Thérèse-De Blainville, 2006</t>
  </si>
  <si>
    <t xml:space="preserve">Enfants de moins de 15 ans avec incapacité selon la gravité de l'incapacité, municipalité régionale de comté (MRC) de Thérèse-De Blainville, 2006</t>
  </si>
  <si>
    <t xml:space="preserve">Personnes de 15 ans et plus avec incapacité selon le type d'incapacité déclaré et l'âge, municipalité régionale de comté (MRC) de Thérèse-De Blainville, 2006</t>
  </si>
  <si>
    <t xml:space="preserve">Personnes de 15 ans et plus avec incapacité selon le type d'incapacité et la gravité spécifique de l'incapacité, municipalité régionale de comté (MRC) de Thérèse-De Blainville, 2006</t>
  </si>
  <si>
    <t xml:space="preserve">Personnes de 15 ans et plus avec incapacité selon la gravité de l'incapacité et l'âge, municipalité régionale de comté (MRC) de Thérèse-De Blainville, 2006</t>
  </si>
  <si>
    <t xml:space="preserve">TYPES D'INCAPACITÉ CHEZ LES PERSONNES DE 15 ANS ET PLUS</t>
  </si>
  <si>
    <t xml:space="preserve">Difficulté à entendre ce qui se dit dans une conversation avec une autre personne, dans une conversation avec au moins trois personnes ou dans une conversation téléphonique.
</t>
  </si>
  <si>
    <t xml:space="preserve">Difficulté à voir les caractères ordinaires d'un journal ou à voir clairement le visage d'une personne à une distance de 4 mètres (12 pieds).
</t>
  </si>
  <si>
    <t xml:space="preserve">Difficulté à parler et/ou à se faire comprendre.
</t>
  </si>
  <si>
    <t xml:space="preserve">Difficulté à marcher un demi-kilomètre ou à monter et à descendre un escalier d'environ 12 marches sans se reposer, à se déplacer d'une pièce à une autre, à transporter un objet de 5 kg (10 lb) sur une distance de 10 mètres (30 pieds) ou à se tenir debout pendant de longues périodes.
</t>
  </si>
  <si>
    <t xml:space="preserve">Difficulté à se pencher, à s'habiller ou à se déshabiller, à se mettre au lit ou à en sortir, à se couper les ongles d'orteils, à utiliser ses doigts pour saisir ou manier des objets, à tendre les bras dans n'importe quelle direction (au-dessus de sa tête, par exemple) ou à couper sa nourriture.
</t>
  </si>
  <si>
    <t xml:space="preserve">Limitations sur le plan de la quantité ou du genre d'activités qu'on peut effectuer en raison d'une douleur de longue durée qui est constante ou qui revient de temps à autre, un mal de dos récurrent, par exemple.
</t>
  </si>
  <si>
    <t xml:space="preserve">Difficulté à apprendre en raison d'un état comme des problèmes d'attention (l'hyperactivité ou la dyslexie), que cet état ait été ou non diagnostiqué par un enseignant, un médecin ou un autre professionnel de la santé.
</t>
  </si>
  <si>
    <t xml:space="preserve">Limitations sur le plan de la quantité ou du genre d'activités qu'on peut effectuer en raison de périodes fréquentes de confusion ou d'une difficulté à se souvenir de certaines choses. Ces difficultés peuvent être associées à la maladie d'Alzheimer, à des lésions cérébrales ou à d'autres états semblables.
</t>
  </si>
  <si>
    <t xml:space="preserve">Limitations cognitives attribuables à une déficience intellectuelle ou à un trouble du développement, comme le syndrome de Down, l'autisme ou une déficience intellectuelle causée par un manque d'oxygène à la naissance.
</t>
  </si>
  <si>
    <t xml:space="preserve">Limitations sur le plan de la quantité ou du genre d'activités qu'on peut effectuer en raison d'un état émotif, psychologique ou psychiatrique, comme des phobies, la dépression, la schizophrénie ou des problèmes de consommation d'alcool ou de drogue.
</t>
  </si>
  <si>
    <t xml:space="preserve">Le type d'incapacité est inconnu si la personne interviewée a répondu OUI aux questions générales sur les limitations d'activités, mais n'a pas répondu OUI aux questions sur le type d'incapacité qui ont suivi.</t>
  </si>
  <si>
    <t xml:space="preserve">TYPES D'INCAPACITÉ CHEZ LES ENFANTS DE MOINS DE 15 ANS</t>
  </si>
  <si>
    <t xml:space="preserve">Audition (applicable à tous les enfants de moins de 15 ans)</t>
  </si>
  <si>
    <t xml:space="preserve">Difficulté à entendre.
</t>
  </si>
  <si>
    <t xml:space="preserve">Vision (applicable à tous les enfants de moins de 15 ans)</t>
  </si>
  <si>
    <t xml:space="preserve">Difficulté à voir.
</t>
  </si>
  <si>
    <t xml:space="preserve">Parole (applicable aux enfants de 5 à 14 ans)</t>
  </si>
  <si>
    <t xml:space="preserve">Mobilité (applicable aux enfants de 5 à 14 ans)</t>
  </si>
  <si>
    <t xml:space="preserve">Difficulté à marcher sur une surface ferme et plane, comme un trottoir ou un plancher.
</t>
  </si>
  <si>
    <t xml:space="preserve">Agilité (applicable aux enfants de 5 à 14 ans)</t>
  </si>
  <si>
    <t xml:space="preserve">Difficulté à utiliser ses mains ou ses doigts pour saisir ou pour tenir de petits objets comme un crayon ou un ciseau.
</t>
  </si>
  <si>
    <t xml:space="preserve">Apprentissage (applicable aux enfants de 5 à 14 ans)</t>
  </si>
  <si>
    <t xml:space="preserve">Retard du développement (applicable aux enfants de moins de 5 ans)</t>
  </si>
  <si>
    <t xml:space="preserve">Un retard de développement, physique ou intellectuel, ou un autre type de retard.
</t>
  </si>
  <si>
    <t xml:space="preserve">Déficience intellectuelle (applicable aux enfants de 5 à 14 ans)</t>
  </si>
  <si>
    <t xml:space="preserve">Limitations cognitives attribuables à une déficience développementale ou à un trouble du développement, comme le syndrome de Down, l'autisme ou une déficience mentale causée par un manque d'oxygène à la naissance.
</t>
  </si>
  <si>
    <t xml:space="preserve">Psychologique (applicable aux enfants de 5 à 14 ans)</t>
  </si>
  <si>
    <t xml:space="preserve">Limitations sur le plan de la quantité ou du genre d'activités qu'on peut effectuer en raison d'un état émotif, psychologique ou du comportemental.
</t>
  </si>
  <si>
    <t xml:space="preserve">Problème de santé chronique (applicable à tous les enfants de moins de 15 ans)</t>
  </si>
  <si>
    <t xml:space="preserve">Limitations sur le plan de la quantité ou du genre d'activités qu'on peut effectuer en raison d'un ou de plusieurs états de santé chroniques qui durent depuis ou qui devraient durer six mois ou plus et qui ont été diagnostiqués par un professionnel de la santé. Exemples d'états chroniques : l'asthme ou des allergies graves, une maladie cardiaque, une maladie rénale, le cancer, l'épilepsie, la paralysie cérébrale, le spina-bifida, la fibrose kystique, la dystrophie musculaire, le syndrome d'alcoolisme fœtal, etc.
</t>
  </si>
  <si>
    <t xml:space="preserve">Inconnu (applicable à tous les enfants de moins de 15 ans)</t>
  </si>
  <si>
    <t xml:space="preserve">Le type d'incapacité est inconnu si la personne interviewée a répondu OUI aux questions générales sur les limitations d'activités, mais n'a pas répondu OUI aux questions sur le type d'incapacité qui ont suivi.</t>
  </si>
  <si>
    <t xml:space="preserve">GRAVITÉ DE L'INCAPACITÉ</t>
  </si>
  <si>
    <t xml:space="preserve">Un indicateur mesurant le degré de gravité des incapacités a été construit en se fondant sur les réponses aux questions de l'enquête. Des points ont été accordés en tenant compte de l'intensité et de la fréquence des limitations d'activités déclarées par les répondants. Un résultat a ensuite été calculé pour chaque type d'incapacité et chaque résultat a été uniformisé afin d'obtenir une valeur comprise entre 0 et 1. Le résultat final est la moyenne des résultats pour tous les types d'incapacité.</t>
  </si>
  <si>
    <t xml:space="preserve">Comme les questions de l'enquête diffèrent selon l'âge des répondants, des échelles différentes de mesure du degré de gravité des incapacité ont été construites pour les personnes de 15 ans et plus, pour les enfants de 5 à 14 ans et pour les enfants de moins de 5 ans. Chaque échelle a ensuite été divisée en différents degrés de gravité des incapacités. L'échelle de gravité des incapacités pour les personnes de 15 ans et plus et pour les enfants de 5 à 14 ans comporte quatre niveaux (léger, modéré, grave et très grave), tandis que cette échelle pour les enfants de moins de 5 ans en comporte deux (léger à modéré et grave à très grave).
</t>
  </si>
  <si>
    <t xml:space="preserve">GRAVITÉ SPÉCIFIQUE DE L'INCAPACITÉ</t>
  </si>
  <si>
    <t xml:space="preserve">Un indicateur mesurant le niveau de gravité de l’incapacité a été construit pour chaque type d’incapacité. Ces indicateurs spécifiques utilisent les mêmes questions que l’échelle globale de gravité de l’incapacité et servent au calcul de celle-ci. Pour le calcul du score, des points ont été accordés selon l’intensité et la fréquence des limitations d’activités déclarées par les répondants pour chaque type d’incapacité. 
Chaque échelle de gravité spécifique est divisée en deux niveaux de gravité : moins grave et grave. Le niveau grave correspond au score maximal pour un type d’incapacité donné.  </t>
  </si>
  <si>
    <t xml:space="preserve">Sources :</t>
  </si>
  <si>
    <t xml:space="preserve">INSTITUT DE LA STATISTIQUE DU QUÉBEC (2009). Compendium de tableaux à partir des données du Québec de l’Enquête sur la participation et les imitations d’activités 2006 : adultes de 15 ans et plus, Québec, Institut de la statistique du Québec, 2264 p.
</t>
  </si>
  <si>
    <t xml:space="preserve">STATISTIQUE CANADA, DIVISION DE LA DÉMOGRAPHIE, et INSTITUT DE LA STATISTIQUE DU QUÉBEC, DIRECTION DES STATISTIQUES SOCIODÉMOGRAPHIQUES (2009). Estimation de la population des régions administratives par groupe d'âge et sexe, 1er juillet des années 1996 à 2008 (découpage géographique au 1er juillet 2009), [En ligne], diffusé le 8 octobre 2009. [www.stat.gouv.qc.ca/donstat/societe/demographie/dons_regnl/regional/MUN_2001-2008_gr_age_sexe.xls] (Consulté le 4 novembre 2009)
</t>
  </si>
  <si>
    <t xml:space="preserve">STATISTIQUE CANADA (2009). Une approche expérimentale fondée sur une modèle d'estimation des comptes et des taux d'incapacité pour les adultes dans les petites régions au moyen des données de l'Enquête sur la participation et les limitations d'activités (EPLA) de 2006, Ottawa, Statistique Canada, 18 p.
</t>
  </si>
  <si>
    <t xml:space="preserve">STATISTIQUE CANADA (2007). L'Enquête sur la participation et les limitations d'activités de 2006 : tableaux, produit no 89-628-XIF au catalogue no 003 de Statistique Canada, Ottawa, Statistique Canada, 122 p. 
</t>
  </si>
  <si>
    <t xml:space="preserve">STATISTIQUE CANADA (2007). Profils des communautés de 2006 : recensement de 2006, produit no 92-591-XWF au catalogue de Statistique Canada, [En ligne], diffusé le 13 mars 2007. [www12.statcan.ca/census-recensement/2006/dp-pd/prof/92-591/index.cfm?Lang=F] (Consulté le 4 novembre 2009).</t>
  </si>
</sst>
</file>

<file path=xl/styles.xml><?xml version="1.0" encoding="utf-8"?>
<styleSheet xmlns="http://schemas.openxmlformats.org/spreadsheetml/2006/main">
  <numFmts count="12">
    <numFmt numFmtId="164" formatCode="General"/>
    <numFmt numFmtId="165" formatCode="_-* #,##0.00\ _F_-;\-* #,##0.00\ _F_-;_-* \-??\ _F_-;_-@_-"/>
    <numFmt numFmtId="166" formatCode="_-* #,##0.00\ _$_-;\-* #,##0.00\ _$_-;_-* \-??\ _$_-;_-@_-"/>
    <numFmt numFmtId="167" formatCode="#,##0"/>
    <numFmt numFmtId="168" formatCode="@"/>
    <numFmt numFmtId="169" formatCode="_-* #,##0.0\ _$_-;\-* #,##0.0\ _$_-;_-* \-??\ _$_-;_-@_-"/>
    <numFmt numFmtId="170" formatCode="0%"/>
    <numFmt numFmtId="171" formatCode="0.0%"/>
    <numFmt numFmtId="172" formatCode="_-* #,##0\ _$_-;\-* #,##0\ _$_-;_-* \-??\ _$_-;_-@_-"/>
    <numFmt numFmtId="173" formatCode="#,##0_);\(#,##0\)"/>
    <numFmt numFmtId="174" formatCode="#,##0;[RED]#,##0"/>
    <numFmt numFmtId="175" formatCode="_-* #,##0\ _F_-;\-* #,##0\ _F_-;_-* \-??\ _F_-;_-@_-"/>
  </numFmts>
  <fonts count="22">
    <font>
      <sz val="10"/>
      <name val="Arial"/>
      <family val="0"/>
    </font>
    <font>
      <sz val="10"/>
      <name val="Arial"/>
      <family val="0"/>
    </font>
    <font>
      <sz val="10"/>
      <name val="Arial"/>
      <family val="0"/>
    </font>
    <font>
      <sz val="10"/>
      <name val="Arial"/>
      <family val="0"/>
    </font>
    <font>
      <sz val="10"/>
      <name val="Times New Roman"/>
      <family val="0"/>
    </font>
    <font>
      <sz val="12"/>
      <name val="Arial"/>
      <family val="0"/>
    </font>
    <font>
      <b val="true"/>
      <sz val="8"/>
      <name val="Arial"/>
      <family val="2"/>
    </font>
    <font>
      <sz val="8"/>
      <name val="Arial"/>
      <family val="0"/>
    </font>
    <font>
      <i val="true"/>
      <sz val="12"/>
      <name val="Arial"/>
      <family val="2"/>
    </font>
    <font>
      <sz val="12"/>
      <name val="Arial"/>
      <family val="2"/>
    </font>
    <font>
      <b val="true"/>
      <sz val="11"/>
      <name val="Arial"/>
      <family val="2"/>
    </font>
    <font>
      <b val="true"/>
      <sz val="10"/>
      <name val="Arial"/>
      <family val="2"/>
    </font>
    <font>
      <b val="true"/>
      <vertAlign val="superscript"/>
      <sz val="10"/>
      <name val="Arial"/>
      <family val="2"/>
    </font>
    <font>
      <sz val="10"/>
      <name val="Arial"/>
      <family val="2"/>
    </font>
    <font>
      <sz val="8"/>
      <name val="Arial"/>
      <family val="2"/>
    </font>
    <font>
      <vertAlign val="superscript"/>
      <sz val="10"/>
      <name val="Arial"/>
      <family val="2"/>
    </font>
    <font>
      <i val="true"/>
      <sz val="10"/>
      <name val="Arial"/>
      <family val="2"/>
    </font>
    <font>
      <i val="true"/>
      <sz val="8"/>
      <name val="Arial"/>
      <family val="2"/>
    </font>
    <font>
      <b val="true"/>
      <sz val="12"/>
      <name val="Arial"/>
      <family val="2"/>
    </font>
    <font>
      <sz val="9"/>
      <name val="Arial"/>
      <family val="2"/>
    </font>
    <font>
      <b val="true"/>
      <sz val="14"/>
      <name val="Arial"/>
      <family val="2"/>
    </font>
    <font>
      <b val="true"/>
      <i val="true"/>
      <sz val="12"/>
      <name val="Arial"/>
      <family val="2"/>
    </font>
  </fonts>
  <fills count="2">
    <fill>
      <patternFill patternType="none"/>
    </fill>
    <fill>
      <patternFill patternType="gray125"/>
    </fill>
  </fills>
  <borders count="19">
    <border diagonalUp="false" diagonalDown="false">
      <left/>
      <right/>
      <top/>
      <bottom/>
      <diagonal/>
    </border>
    <border diagonalUp="false" diagonalDown="false">
      <left/>
      <right/>
      <top/>
      <bottom style="thin"/>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top style="medium"/>
      <bottom/>
      <diagonal/>
    </border>
    <border diagonalUp="false" diagonalDown="false">
      <left/>
      <right style="thin"/>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top" textRotation="0" wrapText="tru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6" fillId="0" borderId="0" xfId="0" applyFont="true" applyBorder="false" applyAlignment="true" applyProtection="true">
      <alignment horizontal="justify" vertical="top" textRotation="0" wrapText="true" indent="0" shrinkToFit="false"/>
      <protection locked="false" hidden="true"/>
    </xf>
    <xf numFmtId="164" fontId="7" fillId="0" borderId="0" xfId="0" applyFont="true" applyBorder="false" applyAlignment="true" applyProtection="true">
      <alignment horizontal="justify" vertical="top" textRotation="0" wrapText="true" indent="0" shrinkToFit="false"/>
      <protection locked="false" hidden="true"/>
    </xf>
    <xf numFmtId="164" fontId="5" fillId="0" borderId="0" xfId="0" applyFont="true" applyBorder="false" applyAlignment="true" applyProtection="true">
      <alignment horizontal="justify" vertical="top" textRotation="0" wrapText="true" indent="0" shrinkToFit="false"/>
      <protection locked="false" hidden="true"/>
    </xf>
    <xf numFmtId="164" fontId="5" fillId="0" borderId="0" xfId="0" applyFont="true" applyBorder="false" applyAlignment="true" applyProtection="true">
      <alignment horizontal="justify" vertical="top" textRotation="0" wrapText="true" indent="0" shrinkToFit="false"/>
      <protection locked="false" hidden="true"/>
    </xf>
    <xf numFmtId="164" fontId="9" fillId="0" borderId="0" xfId="0" applyFont="true" applyBorder="false" applyAlignment="false" applyProtection="true">
      <alignment horizontal="general" vertical="bottom" textRotation="0" wrapText="false" indent="0" shrinkToFit="false"/>
      <protection locked="false" hidden="true"/>
    </xf>
    <xf numFmtId="164" fontId="9" fillId="0" borderId="0" xfId="0" applyFont="true" applyBorder="false" applyAlignment="true" applyProtection="true">
      <alignment horizontal="right" vertical="bottom" textRotation="0" wrapText="false" indent="0" shrinkToFit="false"/>
      <protection locked="false" hidden="true"/>
    </xf>
    <xf numFmtId="164" fontId="10" fillId="0" borderId="1" xfId="0" applyFont="true" applyBorder="true" applyAlignment="true" applyProtection="true">
      <alignment horizontal="left" vertical="top" textRotation="0" wrapText="true" indent="0" shrinkToFit="false"/>
      <protection locked="false" hidden="true"/>
    </xf>
    <xf numFmtId="164" fontId="9" fillId="0" borderId="0" xfId="0" applyFont="true" applyBorder="true" applyAlignment="false" applyProtection="true">
      <alignment horizontal="general" vertical="bottom" textRotation="0" wrapText="false" indent="0" shrinkToFit="false"/>
      <protection locked="false" hidden="true"/>
    </xf>
    <xf numFmtId="164" fontId="11" fillId="0" borderId="2" xfId="0" applyFont="true" applyBorder="true" applyAlignment="true" applyProtection="true">
      <alignment horizontal="center" vertical="center" textRotation="0" wrapText="false" indent="0" shrinkToFit="false"/>
      <protection locked="false" hidden="true"/>
    </xf>
    <xf numFmtId="164" fontId="11" fillId="0" borderId="3" xfId="0" applyFont="true" applyBorder="true" applyAlignment="true" applyProtection="true">
      <alignment horizontal="center" vertical="center" textRotation="0" wrapText="true" indent="0" shrinkToFit="false"/>
      <protection locked="false" hidden="true"/>
    </xf>
    <xf numFmtId="164" fontId="11" fillId="0" borderId="0" xfId="0" applyFont="true" applyBorder="true" applyAlignment="true" applyProtection="true">
      <alignment horizontal="general" vertical="center" textRotation="0" wrapText="tru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7" fontId="13" fillId="0" borderId="0" xfId="0" applyFont="true" applyBorder="true" applyAlignment="true" applyProtection="true">
      <alignment horizontal="right" vertical="bottom" textRotation="0" wrapText="false" indent="0" shrinkToFit="false"/>
      <protection locked="false" hidden="true"/>
    </xf>
    <xf numFmtId="168" fontId="13" fillId="0" borderId="4" xfId="0" applyFont="true" applyBorder="true" applyAlignment="true" applyProtection="true">
      <alignment horizontal="center" vertical="center" textRotation="0" wrapText="false" indent="0" shrinkToFit="false"/>
      <protection locked="false" hidden="true"/>
    </xf>
    <xf numFmtId="164" fontId="13" fillId="0" borderId="5" xfId="0" applyFont="true" applyBorder="true" applyAlignment="true" applyProtection="true">
      <alignment horizontal="left" vertical="center" textRotation="0" wrapText="false" indent="0" shrinkToFit="false"/>
      <protection locked="false" hidden="true"/>
    </xf>
    <xf numFmtId="169" fontId="13" fillId="0" borderId="4" xfId="21" applyFont="true" applyBorder="true" applyAlignment="true" applyProtection="true">
      <alignment horizontal="right" vertical="center" textRotation="0" wrapText="false" indent="0" shrinkToFit="false"/>
      <protection locked="false" hidden="true"/>
    </xf>
    <xf numFmtId="171" fontId="14" fillId="0" borderId="6" xfId="19" applyFont="true" applyBorder="true" applyAlignment="true" applyProtection="true">
      <alignment horizontal="left" vertical="center" textRotation="0" wrapText="false" indent="0" shrinkToFit="false"/>
      <protection locked="false" hidden="true"/>
    </xf>
    <xf numFmtId="172" fontId="13" fillId="0" borderId="7" xfId="21" applyFont="true" applyBorder="true" applyAlignment="true" applyProtection="true">
      <alignment horizontal="right" vertical="center"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false" hidden="true"/>
    </xf>
    <xf numFmtId="168" fontId="13" fillId="0" borderId="8" xfId="0" applyFont="true" applyBorder="true" applyAlignment="true" applyProtection="true">
      <alignment horizontal="center" vertical="center" textRotation="0" wrapText="false" indent="0" shrinkToFit="false"/>
      <protection locked="false" hidden="true"/>
    </xf>
    <xf numFmtId="164" fontId="13" fillId="0" borderId="9" xfId="0" applyFont="true" applyBorder="true" applyAlignment="true" applyProtection="true">
      <alignment horizontal="left" vertical="center" textRotation="0" wrapText="false" indent="0" shrinkToFit="false"/>
      <protection locked="false" hidden="true"/>
    </xf>
    <xf numFmtId="169" fontId="13" fillId="0" borderId="8" xfId="21" applyFont="true" applyBorder="true" applyAlignment="true" applyProtection="true">
      <alignment horizontal="right" vertical="center" textRotation="0" wrapText="false" indent="0" shrinkToFit="false"/>
      <protection locked="false" hidden="true"/>
    </xf>
    <xf numFmtId="171" fontId="14" fillId="0" borderId="0" xfId="19" applyFont="true" applyBorder="true" applyAlignment="true" applyProtection="true">
      <alignment horizontal="left" vertical="center" textRotation="0" wrapText="false" indent="0" shrinkToFit="false"/>
      <protection locked="false" hidden="true"/>
    </xf>
    <xf numFmtId="172" fontId="13" fillId="0" borderId="10" xfId="21" applyFont="true" applyBorder="true" applyAlignment="true" applyProtection="true">
      <alignment horizontal="right" vertical="center" textRotation="0" wrapText="false" indent="0" shrinkToFit="false"/>
      <protection locked="false" hidden="true"/>
    </xf>
    <xf numFmtId="169" fontId="13" fillId="0" borderId="8" xfId="21" applyFont="true" applyBorder="true" applyAlignment="true" applyProtection="true">
      <alignment horizontal="left" vertical="center" textRotation="0" wrapText="false" indent="0" shrinkToFit="false"/>
      <protection locked="false" hidden="true"/>
    </xf>
    <xf numFmtId="168" fontId="16" fillId="0" borderId="8" xfId="0" applyFont="true" applyBorder="true" applyAlignment="true" applyProtection="true">
      <alignment horizontal="center" vertical="center" textRotation="0" wrapText="false" indent="0" shrinkToFit="false"/>
      <protection locked="false" hidden="true"/>
    </xf>
    <xf numFmtId="164" fontId="16" fillId="0" borderId="9" xfId="0" applyFont="true" applyBorder="true" applyAlignment="true" applyProtection="true">
      <alignment horizontal="left" vertical="center" textRotation="0" wrapText="false" indent="0" shrinkToFit="false"/>
      <protection locked="false" hidden="true"/>
    </xf>
    <xf numFmtId="169" fontId="16" fillId="0" borderId="8" xfId="21" applyFont="true" applyBorder="true" applyAlignment="true" applyProtection="true">
      <alignment horizontal="right" vertical="center" textRotation="0" wrapText="false" indent="0" shrinkToFit="false"/>
      <protection locked="false" hidden="true"/>
    </xf>
    <xf numFmtId="171" fontId="17" fillId="0" borderId="0" xfId="19" applyFont="true" applyBorder="true" applyAlignment="true" applyProtection="true">
      <alignment horizontal="left" vertical="center" textRotation="0" wrapText="false" indent="0" shrinkToFit="false"/>
      <protection locked="false" hidden="true"/>
    </xf>
    <xf numFmtId="172" fontId="16" fillId="0" borderId="10" xfId="21" applyFont="true" applyBorder="true" applyAlignment="true" applyProtection="true">
      <alignment horizontal="right"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4" fontId="8" fillId="0" borderId="0" xfId="0" applyFont="true" applyBorder="false" applyAlignment="true" applyProtection="true">
      <alignment horizontal="general" vertical="center" textRotation="0" wrapText="false" indent="0" shrinkToFit="false"/>
      <protection locked="false" hidden="true"/>
    </xf>
    <xf numFmtId="169" fontId="13" fillId="0" borderId="11" xfId="21" applyFont="true" applyBorder="true" applyAlignment="true" applyProtection="true">
      <alignment horizontal="right" vertical="center" textRotation="0" wrapText="false" indent="0" shrinkToFit="false"/>
      <protection locked="false" hidden="true"/>
    </xf>
    <xf numFmtId="171" fontId="14" fillId="0" borderId="12" xfId="19" applyFont="true" applyBorder="true" applyAlignment="true" applyProtection="true">
      <alignment horizontal="left" vertical="center" textRotation="0" wrapText="false" indent="0" shrinkToFit="false"/>
      <protection locked="false" hidden="true"/>
    </xf>
    <xf numFmtId="172" fontId="13" fillId="0" borderId="13" xfId="21" applyFont="true" applyBorder="true" applyAlignment="true" applyProtection="true">
      <alignment horizontal="right" vertical="center" textRotation="0" wrapText="false" indent="0" shrinkToFit="false"/>
      <protection locked="false" hidden="true"/>
    </xf>
    <xf numFmtId="164" fontId="11" fillId="0" borderId="14" xfId="0" applyFont="true" applyBorder="true" applyAlignment="true" applyProtection="true">
      <alignment horizontal="left" vertical="center" textRotation="0" wrapText="false" indent="0" shrinkToFit="false"/>
      <protection locked="false" hidden="true"/>
    </xf>
    <xf numFmtId="164" fontId="11" fillId="0" borderId="15" xfId="0" applyFont="true" applyBorder="true" applyAlignment="true" applyProtection="true">
      <alignment horizontal="left" vertical="center" textRotation="0" wrapText="false" indent="0" shrinkToFit="false"/>
      <protection locked="false" hidden="true"/>
    </xf>
    <xf numFmtId="169" fontId="11" fillId="0" borderId="2" xfId="21" applyFont="true" applyBorder="true" applyAlignment="true" applyProtection="true">
      <alignment horizontal="right" vertical="center" textRotation="0" wrapText="false" indent="0" shrinkToFit="false"/>
      <protection locked="false" hidden="true"/>
    </xf>
    <xf numFmtId="171" fontId="6" fillId="0" borderId="16" xfId="19" applyFont="true" applyBorder="true" applyAlignment="true" applyProtection="true">
      <alignment horizontal="left" vertical="center" textRotation="0" wrapText="false" indent="0" shrinkToFit="false"/>
      <protection locked="false" hidden="true"/>
    </xf>
    <xf numFmtId="172" fontId="11" fillId="0" borderId="17" xfId="21" applyFont="true" applyBorder="true" applyAlignment="true" applyProtection="true">
      <alignment horizontal="right" vertical="center" textRotation="0" wrapText="false" indent="0" shrinkToFit="false"/>
      <protection locked="false" hidden="true"/>
    </xf>
    <xf numFmtId="164" fontId="18" fillId="0" borderId="0" xfId="0" applyFont="true" applyBorder="false" applyAlignment="true" applyProtection="true">
      <alignment horizontal="general" vertical="center" textRotation="0" wrapText="false" indent="0" shrinkToFit="false"/>
      <protection locked="false" hidden="true"/>
    </xf>
    <xf numFmtId="164" fontId="11" fillId="0" borderId="0" xfId="0" applyFont="true" applyBorder="true" applyAlignment="true" applyProtection="true">
      <alignment horizontal="left" vertical="center" textRotation="0" wrapText="false" indent="0" shrinkToFit="false"/>
      <protection locked="false" hidden="true"/>
    </xf>
    <xf numFmtId="169" fontId="11" fillId="0" borderId="0" xfId="21" applyFont="true" applyBorder="true" applyAlignment="true" applyProtection="true">
      <alignment horizontal="right" vertical="center" textRotation="0" wrapText="false" indent="0" shrinkToFit="false"/>
      <protection locked="false" hidden="true"/>
    </xf>
    <xf numFmtId="171" fontId="6" fillId="0" borderId="0" xfId="19" applyFont="true" applyBorder="true" applyAlignment="true" applyProtection="true">
      <alignment horizontal="left" vertical="center" textRotation="0" wrapText="false" indent="0" shrinkToFit="false"/>
      <protection locked="false" hidden="true"/>
    </xf>
    <xf numFmtId="164" fontId="15" fillId="0" borderId="0" xfId="0" applyFont="true" applyBorder="false" applyAlignment="true" applyProtection="true">
      <alignment horizontal="justify" vertical="top" textRotation="0" wrapText="false" indent="0" shrinkToFit="false"/>
      <protection locked="false" hidden="true"/>
    </xf>
    <xf numFmtId="164" fontId="14" fillId="0" borderId="0" xfId="0" applyFont="true" applyBorder="true" applyAlignment="true" applyProtection="true">
      <alignment horizontal="justify" vertical="top" textRotation="0" wrapText="true" indent="0" shrinkToFit="false"/>
      <protection locked="false" hidden="true"/>
    </xf>
    <xf numFmtId="164" fontId="14" fillId="0" borderId="0" xfId="22" applyFont="true" applyBorder="true" applyAlignment="true" applyProtection="true">
      <alignment horizontal="justify" vertical="top" textRotation="0" wrapText="true" indent="0" shrinkToFit="false"/>
      <protection locked="false" hidden="true"/>
    </xf>
    <xf numFmtId="164" fontId="14" fillId="0" borderId="0" xfId="0" applyFont="true" applyBorder="false" applyAlignment="true" applyProtection="true">
      <alignment horizontal="general" vertical="bottom" textRotation="0" wrapText="false" indent="0" shrinkToFit="false"/>
      <protection locked="false" hidden="true"/>
    </xf>
    <xf numFmtId="164" fontId="14" fillId="0" borderId="0" xfId="0" applyFont="true" applyBorder="false" applyAlignment="true" applyProtection="true">
      <alignment horizontal="general" vertical="top" textRotation="0" wrapText="false" indent="0" shrinkToFit="false"/>
      <protection locked="false" hidden="true"/>
    </xf>
    <xf numFmtId="164" fontId="14" fillId="0" borderId="0" xfId="22" applyFont="true" applyBorder="true" applyAlignment="true" applyProtection="true">
      <alignment horizontal="left" vertical="top" textRotation="0" wrapText="true" indent="0" shrinkToFit="false"/>
      <protection locked="false" hidden="true"/>
    </xf>
    <xf numFmtId="164" fontId="14" fillId="0" borderId="0" xfId="0" applyFont="true" applyBorder="false" applyAlignment="true" applyProtection="true">
      <alignment horizontal="left" vertical="top" textRotation="0" wrapText="true" indent="0" shrinkToFit="false"/>
      <protection locked="false" hidden="true"/>
    </xf>
    <xf numFmtId="164" fontId="14" fillId="0" borderId="0" xfId="0" applyFont="true" applyBorder="true" applyAlignment="true" applyProtection="true">
      <alignment horizontal="left" vertical="top" textRotation="0" wrapText="true" indent="0" shrinkToFit="false"/>
      <protection locked="false" hidden="true"/>
    </xf>
    <xf numFmtId="164" fontId="14" fillId="0" borderId="0" xfId="22" applyFont="true" applyBorder="true" applyAlignment="true" applyProtection="true">
      <alignment horizontal="general" vertical="top" textRotation="0" wrapText="true" indent="0" shrinkToFit="false"/>
      <protection locked="false" hidden="true"/>
    </xf>
    <xf numFmtId="164" fontId="19" fillId="0" borderId="0" xfId="0" applyFont="true" applyBorder="false" applyAlignment="true" applyProtection="true">
      <alignment horizontal="general" vertical="bottom" textRotation="0" wrapText="false" indent="0" shrinkToFit="false"/>
      <protection locked="false" hidden="true"/>
    </xf>
    <xf numFmtId="164" fontId="19" fillId="0" borderId="0" xfId="0" applyFont="true" applyBorder="false" applyAlignment="true" applyProtection="true">
      <alignment horizontal="general" vertical="bottom" textRotation="0" wrapText="false" indent="0" shrinkToFit="false"/>
      <protection locked="false" hidden="true"/>
    </xf>
    <xf numFmtId="164" fontId="14" fillId="0" borderId="0" xfId="0" applyFont="true" applyBorder="false" applyAlignment="false" applyProtection="true">
      <alignment horizontal="general" vertical="bottom" textRotation="0" wrapText="false" indent="0" shrinkToFit="false"/>
      <protection locked="false" hidden="true"/>
    </xf>
    <xf numFmtId="164" fontId="14" fillId="0" borderId="0" xfId="0" applyFont="true" applyBorder="false" applyAlignment="true" applyProtection="true">
      <alignment horizontal="justify" vertical="top" textRotation="0" wrapText="true" indent="0" shrinkToFit="false"/>
      <protection locked="false" hidden="true"/>
    </xf>
    <xf numFmtId="164" fontId="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true">
      <alignment horizontal="left"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false" indent="0" shrinkToFit="false"/>
      <protection locked="false" hidden="false"/>
    </xf>
    <xf numFmtId="164" fontId="18" fillId="0" borderId="18" xfId="0" applyFont="true" applyBorder="true" applyAlignment="true" applyProtection="true">
      <alignment horizontal="center" vertical="center" textRotation="0" wrapText="false" indent="0" shrinkToFit="false"/>
      <protection locked="false" hidden="false"/>
    </xf>
    <xf numFmtId="164" fontId="18" fillId="0" borderId="18" xfId="0" applyFont="true" applyBorder="true" applyAlignment="true" applyProtection="true">
      <alignment horizontal="right"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1" shrinkToFit="false"/>
      <protection locked="false" hidden="false"/>
    </xf>
    <xf numFmtId="173" fontId="9" fillId="0" borderId="0" xfId="15"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false" hidden="false"/>
    </xf>
    <xf numFmtId="173" fontId="18" fillId="0" borderId="1" xfId="15"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true">
      <alignment horizontal="general" vertical="center" textRotation="0" wrapText="false" indent="0" shrinkToFit="fals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false" hidden="false"/>
    </xf>
    <xf numFmtId="173" fontId="18" fillId="0" borderId="0"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74" fontId="21" fillId="0" borderId="0" xfId="15"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8" fillId="0" borderId="1" xfId="0" applyFont="true" applyBorder="true" applyAlignment="true" applyProtection="true">
      <alignment horizontal="general" vertical="top" textRotation="0" wrapText="true" indent="0" shrinkToFit="false"/>
      <protection locked="false" hidden="false"/>
    </xf>
    <xf numFmtId="164" fontId="18" fillId="0" borderId="18" xfId="0" applyFont="true" applyBorder="true" applyAlignment="true" applyProtection="true">
      <alignment horizontal="general" vertical="center" textRotation="0" wrapText="false" indent="0" shrinkToFit="false"/>
      <protection locked="false" hidden="false"/>
    </xf>
    <xf numFmtId="164" fontId="21" fillId="0" borderId="18" xfId="0" applyFont="true" applyBorder="true" applyAlignment="true" applyProtection="true">
      <alignment horizontal="general" vertical="center" textRotation="0" wrapText="false" indent="0" shrinkToFit="false"/>
      <protection locked="fals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top" textRotation="0" wrapText="true" indent="0" shrinkToFit="false"/>
      <protection locked="false" hidden="false"/>
    </xf>
    <xf numFmtId="164" fontId="14" fillId="0" borderId="0" xfId="0" applyFont="true" applyBorder="true" applyAlignment="true" applyProtection="true">
      <alignment horizontal="general" vertical="top" textRotation="0" wrapText="true" indent="0" shrinkToFit="false"/>
      <protection locked="false" hidden="false"/>
    </xf>
    <xf numFmtId="164" fontId="18" fillId="0" borderId="0" xfId="0" applyFont="true" applyBorder="true" applyAlignment="true" applyProtection="true">
      <alignment horizontal="general" vertical="top" textRotation="0" wrapText="false" indent="0" shrinkToFit="false"/>
      <protection locked="fals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false" hidden="false"/>
    </xf>
    <xf numFmtId="173" fontId="21" fillId="0" borderId="0" xfId="15" applyFont="true" applyBorder="tru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true">
      <alignment horizontal="left" vertical="bottom" textRotation="0" wrapText="false" indent="0" shrinkToFit="false"/>
      <protection locked="false" hidden="false"/>
    </xf>
    <xf numFmtId="164" fontId="18" fillId="0" borderId="18" xfId="0" applyFont="true" applyBorder="true" applyAlignment="true" applyProtection="false">
      <alignment horizontal="general" vertical="bottom" textRotation="0" wrapText="true" indent="0" shrinkToFit="false"/>
      <protection locked="true" hidden="false"/>
    </xf>
    <xf numFmtId="164" fontId="18" fillId="0" borderId="18" xfId="0" applyFont="true" applyBorder="true" applyAlignment="true" applyProtection="true">
      <alignment horizontal="left" vertical="bottom" textRotation="0" wrapText="true" indent="0" shrinkToFit="false"/>
      <protection locked="false" hidden="false"/>
    </xf>
    <xf numFmtId="164" fontId="18" fillId="0" borderId="18"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top" textRotation="0" wrapText="false" indent="1" shrinkToFit="false"/>
      <protection locked="false" hidden="false"/>
    </xf>
    <xf numFmtId="164" fontId="9" fillId="0" borderId="0" xfId="0" applyFont="true" applyBorder="true" applyAlignment="true" applyProtection="true">
      <alignment horizontal="left" vertical="top" textRotation="0" wrapText="false" indent="0" shrinkToFit="false"/>
      <protection locked="false" hidden="false"/>
    </xf>
    <xf numFmtId="164" fontId="18" fillId="0" borderId="0" xfId="0" applyFont="true" applyBorder="true" applyAlignment="true" applyProtection="true">
      <alignment horizontal="left" vertical="bottom"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false" hidden="false"/>
    </xf>
    <xf numFmtId="164" fontId="9" fillId="0" borderId="1" xfId="0" applyFont="true" applyBorder="true" applyAlignment="true" applyProtection="true">
      <alignment horizontal="left" vertical="top" textRotation="0" wrapText="false" indent="1" shrinkToFit="false"/>
      <protection locked="false" hidden="false"/>
    </xf>
    <xf numFmtId="164" fontId="9" fillId="0" borderId="1" xfId="0" applyFont="true" applyBorder="true" applyAlignment="true" applyProtection="true">
      <alignment horizontal="left" vertical="top" textRotation="0" wrapText="false" indent="0" shrinkToFit="false"/>
      <protection locked="false" hidden="false"/>
    </xf>
    <xf numFmtId="173" fontId="9" fillId="0" borderId="1" xfId="15" applyFont="true" applyBorder="true" applyAlignment="true" applyProtection="true">
      <alignment horizontal="general" vertical="center" textRotation="0" wrapText="false" indent="0" shrinkToFit="false"/>
      <protection locked="false" hidden="false"/>
    </xf>
    <xf numFmtId="164" fontId="9" fillId="0" borderId="1"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true" applyAlignment="true" applyProtection="true">
      <alignment horizontal="left" vertical="bottom" textRotation="0" wrapText="true" indent="0" shrinkToFit="false"/>
      <protection locked="false" hidden="false"/>
    </xf>
    <xf numFmtId="164" fontId="18" fillId="0" borderId="0" xfId="0" applyFont="true" applyBorder="false" applyAlignment="true" applyProtection="true">
      <alignment horizontal="general" vertical="bottom" textRotation="0" wrapText="true" indent="0" shrinkToFit="false"/>
      <protection locked="false" hidden="false"/>
    </xf>
    <xf numFmtId="164" fontId="9" fillId="0" borderId="18" xfId="0" applyFont="true" applyBorder="true" applyAlignment="true" applyProtection="true">
      <alignment horizontal="left" vertical="bottom" textRotation="0" wrapText="false" indent="0" shrinkToFit="false"/>
      <protection locked="false" hidden="false"/>
    </xf>
    <xf numFmtId="164" fontId="9" fillId="0" borderId="18"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73" fontId="9" fillId="0" borderId="0" xfId="15" applyFont="true" applyBorder="true" applyAlignment="true" applyProtection="true">
      <alignment horizontal="right" vertical="center" textRotation="0" wrapText="false" indent="0" shrinkToFit="false"/>
      <protection locked="false" hidden="false"/>
    </xf>
    <xf numFmtId="164" fontId="18" fillId="0" borderId="1" xfId="0" applyFont="true" applyBorder="true" applyAlignment="true" applyProtection="true">
      <alignment horizontal="left" vertical="bottom" textRotation="0" wrapText="false" indent="0" shrinkToFit="false"/>
      <protection locked="false" hidden="false"/>
    </xf>
    <xf numFmtId="173" fontId="18" fillId="0" borderId="1" xfId="15"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true">
      <alignment horizontal="left" vertical="bottom" textRotation="0" wrapText="false" indent="0" shrinkToFit="false"/>
      <protection locked="false" hidden="false"/>
    </xf>
    <xf numFmtId="173" fontId="18" fillId="0" borderId="0" xfId="15" applyFont="true" applyBorder="true" applyAlignment="true" applyProtection="true">
      <alignment horizontal="right" vertical="center" textRotation="0" wrapText="false" indent="0" shrinkToFit="false"/>
      <protection locked="false" hidden="false"/>
    </xf>
    <xf numFmtId="173" fontId="21" fillId="0" borderId="0" xfId="15"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true" indent="0"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true">
      <alignment horizontal="center" vertical="bottom" textRotation="0" wrapText="false" indent="0" shrinkToFit="false"/>
      <protection locked="false" hidden="false"/>
    </xf>
    <xf numFmtId="164" fontId="18" fillId="0" borderId="18" xfId="0" applyFont="true" applyBorder="true" applyAlignment="true" applyProtection="true">
      <alignment horizontal="center" vertical="bottom" textRotation="0" wrapText="false" indent="0" shrinkToFit="false"/>
      <protection locked="false" hidden="false"/>
    </xf>
    <xf numFmtId="164" fontId="9" fillId="0" borderId="18"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left" vertical="bottom" textRotation="0" wrapText="false" indent="1" shrinkToFit="false"/>
      <protection locked="false" hidden="false"/>
    </xf>
    <xf numFmtId="173" fontId="14" fillId="0" borderId="0" xfId="15" applyFont="true" applyBorder="true" applyAlignment="true" applyProtection="true">
      <alignment horizontal="right" vertical="center" textRotation="0" wrapText="false" indent="0" shrinkToFit="false"/>
      <protection locked="false" hidden="false"/>
    </xf>
    <xf numFmtId="173" fontId="9" fillId="0" borderId="0" xfId="15"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1" shrinkToFit="false"/>
      <protection locked="false" hidden="false"/>
    </xf>
    <xf numFmtId="173" fontId="9" fillId="0" borderId="1" xfId="15"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true">
      <alignment horizontal="center" vertical="bottom" textRotation="0" wrapText="true" indent="0" shrinkToFit="false"/>
      <protection locked="false" hidden="false"/>
    </xf>
    <xf numFmtId="164" fontId="14" fillId="0" borderId="0" xfId="0" applyFont="true" applyBorder="true" applyAlignment="true" applyProtection="true">
      <alignment horizontal="left" vertical="bottom" textRotation="0" wrapText="true" indent="0" shrinkToFit="false"/>
      <protection locked="false" hidden="false"/>
    </xf>
    <xf numFmtId="164" fontId="17" fillId="0" borderId="0" xfId="0" applyFont="true" applyBorder="tru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false" hidden="false"/>
    </xf>
    <xf numFmtId="175" fontId="9" fillId="0" borderId="0" xfId="15" applyFont="true" applyBorder="true" applyAlignment="true" applyProtection="true">
      <alignment horizontal="general"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8" fillId="0" borderId="18" xfId="0" applyFont="true" applyBorder="true" applyAlignment="true" applyProtection="true">
      <alignment horizontal="right" vertical="bottom" textRotation="0" wrapText="true" indent="0" shrinkToFit="false"/>
      <protection locked="false" hidden="false"/>
    </xf>
    <xf numFmtId="164" fontId="18" fillId="0" borderId="18"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8" fillId="0" borderId="1" xfId="0" applyFont="true" applyBorder="true" applyAlignment="true" applyProtection="true">
      <alignment horizontal="left" vertical="top" textRotation="0" wrapText="true" indent="0" shrinkToFit="false"/>
      <protection locked="false" hidden="false"/>
    </xf>
    <xf numFmtId="164" fontId="9" fillId="0" borderId="18" xfId="0" applyFont="true" applyBorder="true" applyAlignment="true" applyProtection="false">
      <alignment horizontal="left" vertical="top" textRotation="0" wrapText="true" indent="0" shrinkToFit="false"/>
      <protection locked="true" hidden="false"/>
    </xf>
    <xf numFmtId="164" fontId="9" fillId="0" borderId="0" xfId="22" applyFont="true" applyBorder="true" applyAlignment="true" applyProtection="true">
      <alignment horizontal="left" vertical="top" textRotation="0" wrapText="true" indent="0" shrinkToFit="false"/>
      <protection locked="true" hidden="false"/>
    </xf>
    <xf numFmtId="164" fontId="9" fillId="0" borderId="0" xfId="22" applyFont="true" applyBorder="true" applyAlignment="true" applyProtection="tru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74" fontId="18" fillId="0" borderId="1" xfId="15" applyFont="true" applyBorder="true" applyAlignment="true" applyProtection="true">
      <alignment horizontal="right" vertical="center" textRotation="0" wrapText="false" indent="0" shrinkToFit="false"/>
      <protection locked="fals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74" fontId="18" fillId="0" borderId="0" xfId="15" applyFont="true" applyBorder="true" applyAlignment="true" applyProtection="true">
      <alignment horizontal="right" vertical="center" textRotation="0" wrapText="false" indent="0" shrinkToFit="false"/>
      <protection locked="fals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true" applyProtection="true">
      <alignment horizontal="left" vertical="top" textRotation="0" wrapText="tru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fals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9" fillId="0" borderId="18" xfId="0" applyFont="true" applyBorder="true" applyAlignment="true" applyProtection="true">
      <alignment horizontal="center" vertical="center" textRotation="0" wrapText="false" indent="0" shrinkToFit="false"/>
      <protection locked="false" hidden="false"/>
    </xf>
    <xf numFmtId="173" fontId="9" fillId="0" borderId="0" xfId="20" applyFont="true" applyBorder="true" applyAlignment="true" applyProtection="true">
      <alignment horizontal="general" vertical="center" textRotation="0" wrapText="false" indent="0" shrinkToFit="false"/>
      <protection locked="false" hidden="false"/>
    </xf>
    <xf numFmtId="173" fontId="18" fillId="0" borderId="1" xfId="20" applyFont="true" applyBorder="true" applyAlignment="true" applyProtection="true">
      <alignment horizontal="general" vertical="center" textRotation="0" wrapText="false" indent="0" shrinkToFit="false"/>
      <protection locked="false" hidden="false"/>
    </xf>
    <xf numFmtId="164" fontId="21" fillId="0" borderId="1" xfId="0" applyFont="true" applyBorder="true" applyAlignment="true" applyProtection="true">
      <alignment horizontal="general" vertical="center" textRotation="0" wrapText="false" indent="0" shrinkToFit="false"/>
      <protection locked="false" hidden="false"/>
    </xf>
    <xf numFmtId="173" fontId="18" fillId="0" borderId="0" xfId="20" applyFont="true" applyBorder="true" applyAlignment="true" applyProtection="true">
      <alignment horizontal="general" vertical="center" textRotation="0" wrapText="false" indent="0" shrinkToFit="false"/>
      <protection locked="false" hidden="false"/>
    </xf>
    <xf numFmtId="174" fontId="21" fillId="0" borderId="0" xfId="20" applyFont="true" applyBorder="true" applyAlignment="true" applyProtection="true">
      <alignment horizontal="general" vertical="center" textRotation="0" wrapText="false" indent="0" shrinkToFit="false"/>
      <protection locked="false" hidden="false"/>
    </xf>
    <xf numFmtId="173" fontId="21" fillId="0" borderId="0" xfId="20" applyFont="true" applyBorder="true" applyAlignment="true" applyProtection="true">
      <alignment horizontal="general" vertical="center" textRotation="0" wrapText="false" indent="0" shrinkToFit="false"/>
      <protection locked="false" hidden="false"/>
    </xf>
    <xf numFmtId="173" fontId="9" fillId="0" borderId="0" xfId="20" applyFont="true" applyBorder="true" applyAlignment="true" applyProtection="true">
      <alignment horizontal="left" vertical="center" textRotation="0" wrapText="false" indent="0" shrinkToFit="false"/>
      <protection locked="false" hidden="false"/>
    </xf>
    <xf numFmtId="164" fontId="18"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left" vertical="center" textRotation="0" wrapText="false" indent="1" shrinkToFit="false"/>
      <protection locked="false" hidden="false"/>
    </xf>
    <xf numFmtId="164" fontId="9" fillId="0" borderId="1" xfId="0" applyFont="true" applyBorder="true" applyAlignment="true" applyProtection="true">
      <alignment horizontal="left" vertical="center" textRotation="0" wrapText="false" indent="0" shrinkToFit="false"/>
      <protection locked="false" hidden="false"/>
    </xf>
    <xf numFmtId="173" fontId="9" fillId="0" borderId="1" xfId="20" applyFont="true" applyBorder="true" applyAlignment="true" applyProtection="true">
      <alignment horizontal="general" vertical="center" textRotation="0" wrapText="false" indent="0" shrinkToFit="false"/>
      <protection locked="false" hidden="false"/>
    </xf>
    <xf numFmtId="164" fontId="14" fillId="0" borderId="18" xfId="0" applyFont="true" applyBorder="true" applyAlignment="true" applyProtection="true">
      <alignment horizontal="left" vertical="bottom" textRotation="0" wrapText="false" indent="0" shrinkToFit="false"/>
      <protection locked="false" hidden="false"/>
    </xf>
    <xf numFmtId="173" fontId="9" fillId="0" borderId="0" xfId="20" applyFont="true" applyBorder="true" applyAlignment="true" applyProtection="true">
      <alignment horizontal="right" vertical="center" textRotation="0" wrapText="false" indent="0" shrinkToFit="false"/>
      <protection locked="false" hidden="false"/>
    </xf>
    <xf numFmtId="173" fontId="18" fillId="0" borderId="1" xfId="20" applyFont="true" applyBorder="true" applyAlignment="true" applyProtection="true">
      <alignment horizontal="right" vertical="center" textRotation="0" wrapText="false" indent="0" shrinkToFit="false"/>
      <protection locked="false" hidden="false"/>
    </xf>
    <xf numFmtId="173" fontId="18" fillId="0" borderId="0" xfId="20" applyFont="true" applyBorder="true" applyAlignment="true" applyProtection="true">
      <alignment horizontal="right" vertical="center" textRotation="0" wrapText="false" indent="0" shrinkToFit="false"/>
      <protection locked="false" hidden="false"/>
    </xf>
    <xf numFmtId="173" fontId="21" fillId="0" borderId="0" xfId="20" applyFont="true" applyBorder="true" applyAlignment="true" applyProtection="true">
      <alignment horizontal="right" vertical="center" textRotation="0" wrapText="false" indent="0" shrinkToFit="false"/>
      <protection locked="false" hidden="false"/>
    </xf>
    <xf numFmtId="175" fontId="9" fillId="0" borderId="0" xfId="20" applyFont="true" applyBorder="true" applyAlignment="true" applyProtection="true">
      <alignment horizontal="general" vertical="bottom" textRotation="0" wrapText="false" indent="0" shrinkToFit="false"/>
      <protection locked="false" hidden="false"/>
    </xf>
    <xf numFmtId="173" fontId="14" fillId="0" borderId="0" xfId="20" applyFont="true" applyBorder="true" applyAlignment="true" applyProtection="true">
      <alignment horizontal="right" vertical="center" textRotation="0" wrapText="false" indent="0" shrinkToFit="false"/>
      <protection locked="false" hidden="false"/>
    </xf>
    <xf numFmtId="173" fontId="9" fillId="0" borderId="1" xfId="2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true" indent="0" shrinkToFit="false"/>
      <protection locked="false" hidden="false"/>
    </xf>
    <xf numFmtId="164" fontId="14" fillId="0" borderId="0" xfId="0" applyFont="true" applyBorder="true" applyAlignment="true" applyProtection="true">
      <alignment horizontal="left" vertical="center" textRotation="0" wrapText="tru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22" applyFont="true" applyBorder="true" applyAlignment="true" applyProtection="true">
      <alignment horizontal="general" vertical="top" textRotation="0" wrapText="true" indent="0" shrinkToFit="false"/>
      <protection locked="true" hidden="false"/>
    </xf>
    <xf numFmtId="174" fontId="18" fillId="0" borderId="1" xfId="20" applyFont="true" applyBorder="true" applyAlignment="true" applyProtection="true">
      <alignment horizontal="right" vertical="center" textRotation="0" wrapText="false" indent="0" shrinkToFit="false"/>
      <protection locked="false" hidden="false"/>
    </xf>
    <xf numFmtId="174" fontId="18" fillId="0" borderId="0" xfId="20" applyFont="true" applyBorder="true" applyAlignment="true" applyProtection="true">
      <alignment horizontal="right" vertical="center"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true"/>
    </xf>
    <xf numFmtId="164" fontId="18" fillId="0" borderId="1" xfId="0" applyFont="true" applyBorder="true" applyAlignment="true" applyProtection="true">
      <alignment horizontal="justify" vertical="top" textRotation="0" wrapText="true" indent="0" shrinkToFit="false"/>
      <protection locked="false" hidden="true"/>
    </xf>
    <xf numFmtId="164" fontId="18" fillId="0" borderId="0" xfId="0" applyFont="true" applyBorder="false" applyAlignment="true" applyProtection="true">
      <alignment horizontal="justify" vertical="top" textRotation="0" wrapText="true" indent="0" shrinkToFit="false"/>
      <protection locked="false" hidden="true"/>
    </xf>
    <xf numFmtId="164" fontId="18" fillId="0" borderId="0" xfId="0" applyFont="true" applyBorder="false" applyAlignment="true" applyProtection="true">
      <alignment horizontal="justify" vertical="bottom" textRotation="0" wrapText="true" indent="0" shrinkToFit="false"/>
      <protection locked="false" hidden="true"/>
    </xf>
    <xf numFmtId="164" fontId="5" fillId="0" borderId="0" xfId="0" applyFont="true" applyBorder="false" applyAlignment="true" applyProtection="true">
      <alignment horizontal="justify" vertical="bottom" textRotation="0" wrapText="false" indent="0" shrinkToFit="false"/>
      <protection locked="false" hidden="true"/>
    </xf>
    <xf numFmtId="164" fontId="18" fillId="0" borderId="1" xfId="0" applyFont="true" applyBorder="true" applyAlignment="true" applyProtection="true">
      <alignment horizontal="justify" vertical="center" textRotation="0" wrapText="true" indent="0" shrinkToFit="false"/>
      <protection locked="false" hidden="true"/>
    </xf>
    <xf numFmtId="164" fontId="18" fillId="0" borderId="0" xfId="0" applyFont="true" applyBorder="false" applyAlignment="true" applyProtection="true">
      <alignment horizontal="general" vertical="top" textRotation="0" wrapText="true" indent="0" shrinkToFit="false"/>
      <protection locked="false" hidden="true"/>
    </xf>
    <xf numFmtId="164" fontId="9" fillId="0" borderId="0" xfId="0" applyFont="true" applyBorder="false" applyAlignment="true" applyProtection="true">
      <alignment horizontal="justify" vertical="bottom" textRotation="0" wrapText="false" indent="0" shrinkToFit="false"/>
      <protection locked="false" hidden="true"/>
    </xf>
    <xf numFmtId="164" fontId="9" fillId="0" borderId="0" xfId="0" applyFont="true" applyBorder="true" applyAlignment="true" applyProtection="true">
      <alignment horizontal="left" vertical="top" textRotation="0" wrapText="false" indent="0" shrinkToFit="false"/>
      <protection locked="false" hidden="true"/>
    </xf>
    <xf numFmtId="164" fontId="9" fillId="0" borderId="0" xfId="22" applyFont="true" applyBorder="true" applyAlignment="true" applyProtection="true">
      <alignment horizontal="justify" vertical="top" textRotation="0" wrapText="true" indent="0" shrinkToFit="false"/>
      <protection locked="false" hidden="true"/>
    </xf>
    <xf numFmtId="164" fontId="9" fillId="0" borderId="0" xfId="22" applyFont="true" applyBorder="true" applyAlignment="true" applyProtection="true">
      <alignment horizontal="left" vertical="top" textRotation="0" wrapText="true" indent="0" shrinkToFit="false"/>
      <protection locked="false" hidden="true"/>
    </xf>
    <xf numFmtId="164" fontId="9" fillId="0" borderId="0" xfId="22" applyFont="true" applyBorder="true" applyAlignment="true" applyProtection="true">
      <alignment horizontal="justify" vertical="top" textRotation="0" wrapText="true" indent="0" shrinkToFit="false"/>
      <protection locked="fals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iers_CALC Table de calcul pour est pop MUNIC" xfId="20"/>
    <cellStyle name="Milliers_TAB Taux régionaux" xfId="21"/>
    <cellStyle name="Normal_Par régiop - auditive"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502720</xdr:colOff>
      <xdr:row>1</xdr:row>
      <xdr:rowOff>86040</xdr:rowOff>
    </xdr:to>
    <xdr:pic>
      <xdr:nvPicPr>
        <xdr:cNvPr id="0" name="Picture 1" descr=""/>
        <xdr:cNvPicPr/>
      </xdr:nvPicPr>
      <xdr:blipFill>
        <a:blip r:embed="rId1"/>
        <a:stretch/>
      </xdr:blipFill>
      <xdr:spPr>
        <a:xfrm>
          <a:off x="0" y="0"/>
          <a:ext cx="2502720" cy="905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2332-03-27%20ISQ%20-%20BDSO%20-%20TAB%20Est%20de%20population%202006/07%20DOCUMENTS%20publi&#233;s%20par%20OPHQ/Estimations%20r&#233;gions%20sociosanitaires%202006/@%20Donn&#233;es%20par%20CLSC%202004.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332-03-27%20ISQ%20-%20BDSO%20-%20TAB%20Est%20de%20population%202006/07%20DOCUMENTS%20publi&#233;s%20par%20OPHQ/Estimations%20r&#233;gions%20sociosanitaires%202006/CALC%20Table%20de%20calcul%20pour%20est%20pop%20REGION.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332-03-27%20ISQ%20-%20BDSO%20-%20TAB%20Est%20de%20population%202006/01%20EN%20COURS%20compilations%20OPHQ/@%20Donn&#233;es%20par%20CLSC%2020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332-03-27%20ISQ%20-%20BDSO%20-%20TAB%20Est%20de%20population%202006/01%20EN%20COURS%20compilations%20OPHQ/CALC%20Table%20de%20calcul%20pour%20est%20pop%20REG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exe et âge - 15 ans et plus"/>
      <sheetName val="Sexe et âge - enfants"/>
      <sheetName val="Nature et sexe - 15 ans et plus"/>
      <sheetName val="Nature et âge - 15 ans et plus"/>
      <sheetName val="Nature et âge - enfants"/>
      <sheetName val="Nature (autres) - enfants"/>
      <sheetName val="Gravité et sexe"/>
      <sheetName val="Gravité et âge"/>
      <sheetName val="Gravité - enfants"/>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aux inc des RSS"/>
      <sheetName val="Saisie"/>
      <sheetName val="Calculs estimations "/>
      <sheetName val="Taux des RSS"/>
      <sheetName val="Cacul est"/>
      <sheetName val="Sources des données"/>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exe et âge - 15 ans et plus"/>
      <sheetName val="Sexe et âge - enfants"/>
      <sheetName val="Nature et sexe - 15 ans et plus"/>
      <sheetName val="Nature et âge - 15 ans et plus"/>
      <sheetName val="Nature et âge - enfants"/>
      <sheetName val="Nature (autres) - enfants"/>
      <sheetName val="Gravité et sexe"/>
      <sheetName val="Gravité et âge"/>
      <sheetName val="Gravité - enfants"/>
    </sheetNames>
    <sheetDataSet>
      <sheetData sheetId="0"/>
      <sheetData sheetId="1"/>
      <sheetData sheetId="2"/>
      <sheetData sheetId="3"/>
      <sheetData sheetId="4"/>
      <sheetData sheetId="5"/>
      <sheetData sheetId="6"/>
      <sheetData sheetId="7"/>
      <sheetData sheetId="8"/>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aux inc des RSS"/>
      <sheetName val="Saisie"/>
      <sheetName val="Calculs estimations "/>
      <sheetName val="Taux des RSS"/>
      <sheetName val="Cacul est"/>
      <sheetName val="Sources des données"/>
      <sheetName val="RSS 01 Bas-Saint-Laurent"/>
      <sheetName val="RSS 02 Saguenay-Lac-Saint-Jean"/>
      <sheetName val="RSS 03 Capitale-Nationale"/>
      <sheetName val="RSS 04 Maurice et Centre-du-Qué"/>
      <sheetName val="RSS 05 Estrie"/>
      <sheetName val="RSS 06 Montréal"/>
      <sheetName val="RSS 07 Outaouais"/>
      <sheetName val="RSS 08 Abitibi-Témiscamingue"/>
      <sheetName val="RSS 09 Côte-Nord"/>
      <sheetName val="RSS 10 Nord-du-Québec"/>
      <sheetName val="RSS 11 Gaspésie-Iles-de-la-Made"/>
      <sheetName val="RSS 12 Chaudière-Appalaches"/>
      <sheetName val="RSS 13 Laval"/>
      <sheetName val="RSS 14 Launaudière"/>
      <sheetName val="RSS 15 Laurentides"/>
      <sheetName val="RSS 16 Montérégie"/>
      <sheetName val="RSS 17 Nunavik"/>
      <sheetName val="RSS 18 Territoire-Cries-de-la-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
    </sheetView>
  </sheetViews>
  <sheetFormatPr defaultColWidth="11.41796875" defaultRowHeight="15" zeroHeight="false" outlineLevelRow="0" outlineLevelCol="0"/>
  <cols>
    <col collapsed="false" customWidth="true" hidden="false" outlineLevel="0" max="1" min="1" style="1" width="105.7"/>
    <col collapsed="false" customWidth="false" hidden="false" outlineLevel="0" max="257" min="2" style="2" width="11.42"/>
  </cols>
  <sheetData>
    <row r="1" customFormat="false" ht="64.5" hidden="false" customHeight="true" outlineLevel="0" collapsed="false"/>
    <row r="2" customFormat="false" ht="12.75" hidden="false" customHeight="false" outlineLevel="0" collapsed="false">
      <c r="A2" s="3" t="s">
        <v>0</v>
      </c>
    </row>
    <row r="3" customFormat="false" ht="15.75" hidden="false" customHeight="true" outlineLevel="0" collapsed="false">
      <c r="A3" s="4"/>
    </row>
    <row r="4" customFormat="false" ht="45" hidden="false" customHeight="false" outlineLevel="0" collapsed="false">
      <c r="A4" s="5" t="s">
        <v>1</v>
      </c>
    </row>
    <row r="5" customFormat="false" ht="90" hidden="false" customHeight="false" outlineLevel="0" collapsed="false">
      <c r="A5" s="5" t="s">
        <v>2</v>
      </c>
    </row>
    <row r="6" customFormat="false" ht="60" hidden="false" customHeight="false" outlineLevel="0" collapsed="false">
      <c r="A6" s="5" t="s">
        <v>3</v>
      </c>
    </row>
    <row r="7" customFormat="false" ht="30" hidden="false" customHeight="false" outlineLevel="0" collapsed="false">
      <c r="A7" s="5" t="s">
        <v>4</v>
      </c>
    </row>
    <row r="8" customFormat="false" ht="15" hidden="false" customHeight="false" outlineLevel="0" collapsed="false">
      <c r="A8" s="6"/>
    </row>
    <row r="9" customFormat="false" ht="15" hidden="false" customHeight="false" outlineLevel="0" collapsed="false">
      <c r="A9" s="5" t="s">
        <v>5</v>
      </c>
    </row>
    <row r="10" customFormat="false" ht="15" hidden="false" customHeight="false" outlineLevel="0" collapsed="false">
      <c r="A10" s="5" t="s">
        <v>6</v>
      </c>
    </row>
    <row r="11" customFormat="false" ht="15" hidden="false" customHeight="false" outlineLevel="0" collapsed="false">
      <c r="A11" s="5" t="s">
        <v>7</v>
      </c>
    </row>
    <row r="12" customFormat="false" ht="15" hidden="false" customHeight="false" outlineLevel="0" collapsed="false">
      <c r="A12" s="5" t="s">
        <v>8</v>
      </c>
    </row>
    <row r="13" customFormat="false" ht="15" hidden="false" customHeight="false" outlineLevel="0" collapsed="false">
      <c r="A13" s="6"/>
    </row>
    <row r="14" customFormat="false" ht="15" hidden="false" customHeight="false" outlineLevel="0" collapsed="false">
      <c r="A14" s="5"/>
    </row>
    <row r="15" customFormat="false" ht="15" hidden="false" customHeight="false" outlineLevel="0" collapsed="false">
      <c r="A15" s="5"/>
    </row>
    <row r="16" customFormat="false" ht="15" hidden="false" customHeight="false" outlineLevel="0" collapsed="false">
      <c r="A16" s="5"/>
    </row>
    <row r="17" customFormat="false" ht="15" hidden="false" customHeight="false" outlineLevel="0" collapsed="false">
      <c r="A17" s="5"/>
    </row>
    <row r="18" customFormat="false" ht="15" hidden="false" customHeight="false" outlineLevel="0" collapsed="false">
      <c r="A18" s="6"/>
    </row>
    <row r="19" customFormat="false" ht="15" hidden="false" customHeight="false" outlineLevel="0" collapsed="false">
      <c r="A19" s="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18" hidden="false" customHeight="true" outlineLevel="0" collapsed="false">
      <c r="A1" s="169" t="s">
        <v>179</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1.5" hidden="false" customHeight="true" outlineLevel="0" collapsed="false">
      <c r="A4" s="171" t="s">
        <v>180</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1390</v>
      </c>
      <c r="E6" s="75" t="n">
        <v>1280</v>
      </c>
      <c r="F6" s="75"/>
      <c r="G6" s="75" t="n">
        <v>2670</v>
      </c>
      <c r="H6" s="76"/>
    </row>
    <row r="7" s="77" customFormat="true" ht="15" hidden="false" customHeight="true" outlineLevel="0" collapsed="false">
      <c r="A7" s="74" t="s">
        <v>62</v>
      </c>
      <c r="B7" s="74"/>
      <c r="C7" s="74"/>
      <c r="D7" s="75" t="n">
        <v>2835</v>
      </c>
      <c r="E7" s="75" t="n">
        <v>2810</v>
      </c>
      <c r="F7" s="75"/>
      <c r="G7" s="75" t="n">
        <v>5645</v>
      </c>
      <c r="H7" s="76"/>
    </row>
    <row r="8" s="77" customFormat="true" ht="15" hidden="false" customHeight="true" outlineLevel="0" collapsed="false">
      <c r="A8" s="74" t="s">
        <v>63</v>
      </c>
      <c r="B8" s="74"/>
      <c r="C8" s="74"/>
      <c r="D8" s="75" t="n">
        <v>1900</v>
      </c>
      <c r="E8" s="75" t="n">
        <v>1965</v>
      </c>
      <c r="F8" s="75"/>
      <c r="G8" s="75" t="n">
        <v>3865</v>
      </c>
      <c r="H8" s="76"/>
    </row>
    <row r="9" s="77" customFormat="true" ht="15" hidden="false" customHeight="true" outlineLevel="0" collapsed="false">
      <c r="A9" s="74" t="s">
        <v>64</v>
      </c>
      <c r="B9" s="74"/>
      <c r="C9" s="74"/>
      <c r="D9" s="75" t="n">
        <v>6010</v>
      </c>
      <c r="E9" s="75" t="n">
        <v>6140</v>
      </c>
      <c r="F9" s="75"/>
      <c r="G9" s="75" t="n">
        <v>12150</v>
      </c>
      <c r="H9" s="76"/>
    </row>
    <row r="10" s="77" customFormat="true" ht="15" hidden="false" customHeight="true" outlineLevel="0" collapsed="false">
      <c r="A10" s="74" t="s">
        <v>65</v>
      </c>
      <c r="B10" s="74"/>
      <c r="C10" s="74"/>
      <c r="D10" s="75" t="n">
        <v>4055</v>
      </c>
      <c r="E10" s="75" t="n">
        <v>3805</v>
      </c>
      <c r="F10" s="75"/>
      <c r="G10" s="75" t="n">
        <v>7860</v>
      </c>
      <c r="H10" s="76"/>
    </row>
    <row r="11" s="77" customFormat="true" ht="15" hidden="false" customHeight="true" outlineLevel="0" collapsed="false">
      <c r="A11" s="74" t="s">
        <v>66</v>
      </c>
      <c r="B11" s="74"/>
      <c r="C11" s="74"/>
      <c r="D11" s="75" t="n">
        <v>780</v>
      </c>
      <c r="E11" s="75" t="n">
        <v>790</v>
      </c>
      <c r="F11" s="75"/>
      <c r="G11" s="75" t="n">
        <v>1570</v>
      </c>
      <c r="H11" s="76"/>
    </row>
    <row r="12" s="77" customFormat="true" ht="15" hidden="false" customHeight="true" outlineLevel="0" collapsed="false">
      <c r="A12" s="74" t="s">
        <v>67</v>
      </c>
      <c r="B12" s="74"/>
      <c r="C12" s="74"/>
      <c r="D12" s="75" t="n">
        <v>380</v>
      </c>
      <c r="E12" s="75" t="n">
        <v>475</v>
      </c>
      <c r="F12" s="75"/>
      <c r="G12" s="75" t="n">
        <v>855</v>
      </c>
      <c r="H12" s="76"/>
    </row>
    <row r="13" s="81" customFormat="true" ht="15.75" hidden="false" customHeight="true" outlineLevel="0" collapsed="false">
      <c r="A13" s="78" t="s">
        <v>68</v>
      </c>
      <c r="B13" s="78"/>
      <c r="C13" s="78"/>
      <c r="D13" s="79" t="n">
        <v>17350</v>
      </c>
      <c r="E13" s="79" t="n">
        <v>17265</v>
      </c>
      <c r="F13" s="79"/>
      <c r="G13" s="79" t="n">
        <v>34615</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81</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20</v>
      </c>
      <c r="E21" s="75" t="n">
        <v>15</v>
      </c>
      <c r="F21" s="142" t="s">
        <v>74</v>
      </c>
      <c r="G21" s="75" t="n">
        <v>35</v>
      </c>
      <c r="H21" s="80"/>
      <c r="I21" s="101"/>
      <c r="J21" s="86"/>
    </row>
    <row r="22" s="81" customFormat="true" ht="15" hidden="false" customHeight="true" outlineLevel="0" collapsed="false">
      <c r="A22" s="74" t="s">
        <v>62</v>
      </c>
      <c r="B22" s="74"/>
      <c r="C22" s="74"/>
      <c r="D22" s="75" t="n">
        <v>130</v>
      </c>
      <c r="E22" s="75" t="n">
        <v>75</v>
      </c>
      <c r="F22" s="75"/>
      <c r="G22" s="75" t="n">
        <v>205</v>
      </c>
      <c r="H22" s="80"/>
      <c r="I22" s="101"/>
    </row>
    <row r="23" s="81" customFormat="true" ht="15" hidden="false" customHeight="true" outlineLevel="0" collapsed="false">
      <c r="A23" s="74" t="s">
        <v>63</v>
      </c>
      <c r="B23" s="74"/>
      <c r="C23" s="74"/>
      <c r="D23" s="75" t="n">
        <v>85</v>
      </c>
      <c r="E23" s="75" t="n">
        <v>90</v>
      </c>
      <c r="F23" s="75"/>
      <c r="G23" s="75" t="n">
        <v>175</v>
      </c>
      <c r="H23" s="80"/>
    </row>
    <row r="24" s="81" customFormat="true" ht="15" hidden="false" customHeight="true" outlineLevel="0" collapsed="false">
      <c r="A24" s="74" t="s">
        <v>64</v>
      </c>
      <c r="B24" s="74"/>
      <c r="C24" s="74"/>
      <c r="D24" s="75" t="n">
        <v>630</v>
      </c>
      <c r="E24" s="75" t="n">
        <v>645</v>
      </c>
      <c r="F24" s="75"/>
      <c r="G24" s="75" t="n">
        <v>1275</v>
      </c>
      <c r="H24" s="80"/>
    </row>
    <row r="25" s="81" customFormat="true" ht="15" hidden="false" customHeight="true" outlineLevel="0" collapsed="false">
      <c r="A25" s="74" t="s">
        <v>65</v>
      </c>
      <c r="B25" s="74"/>
      <c r="C25" s="74"/>
      <c r="D25" s="75" t="n">
        <v>425</v>
      </c>
      <c r="E25" s="75" t="n">
        <v>400</v>
      </c>
      <c r="F25" s="75"/>
      <c r="G25" s="75" t="n">
        <v>825</v>
      </c>
      <c r="H25" s="80"/>
    </row>
    <row r="26" s="81" customFormat="true" ht="15" hidden="false" customHeight="true" outlineLevel="0" collapsed="false">
      <c r="A26" s="74" t="s">
        <v>66</v>
      </c>
      <c r="B26" s="74"/>
      <c r="C26" s="74"/>
      <c r="D26" s="75" t="n">
        <v>220</v>
      </c>
      <c r="E26" s="75" t="n">
        <v>220</v>
      </c>
      <c r="F26" s="75"/>
      <c r="G26" s="75" t="n">
        <v>440</v>
      </c>
      <c r="H26" s="80"/>
    </row>
    <row r="27" s="81" customFormat="true" ht="15" hidden="false" customHeight="true" outlineLevel="0" collapsed="false">
      <c r="A27" s="74" t="s">
        <v>67</v>
      </c>
      <c r="B27" s="74"/>
      <c r="C27" s="74"/>
      <c r="D27" s="75" t="n">
        <v>220</v>
      </c>
      <c r="E27" s="75" t="n">
        <v>275</v>
      </c>
      <c r="F27" s="75"/>
      <c r="G27" s="75" t="n">
        <v>495</v>
      </c>
      <c r="H27" s="80"/>
    </row>
    <row r="28" s="92" customFormat="true" ht="15.75" hidden="false" customHeight="true" outlineLevel="0" collapsed="false">
      <c r="A28" s="78" t="s">
        <v>68</v>
      </c>
      <c r="B28" s="78"/>
      <c r="C28" s="78"/>
      <c r="D28" s="79" t="n">
        <v>1730</v>
      </c>
      <c r="E28" s="79" t="n">
        <v>1720</v>
      </c>
      <c r="F28" s="79"/>
      <c r="G28" s="79" t="n">
        <v>3450</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33.75" hidden="false" customHeight="true" outlineLevel="0" collapsed="false">
      <c r="A36" s="171" t="s">
        <v>182</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25</v>
      </c>
    </row>
    <row r="39" s="105" customFormat="true" ht="15.75" hidden="false" customHeight="true" outlineLevel="0" collapsed="false">
      <c r="A39" s="110" t="s">
        <v>81</v>
      </c>
      <c r="B39" s="110"/>
      <c r="C39" s="110"/>
      <c r="D39" s="110"/>
      <c r="E39" s="110"/>
      <c r="F39" s="111"/>
      <c r="G39" s="75" t="n">
        <v>25</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25</v>
      </c>
      <c r="H41" s="113"/>
    </row>
    <row r="42" s="105" customFormat="true" ht="15.75" hidden="false" customHeight="true" outlineLevel="0" collapsed="false">
      <c r="A42" s="110" t="s">
        <v>83</v>
      </c>
      <c r="B42" s="110"/>
      <c r="C42" s="110"/>
      <c r="D42" s="110"/>
      <c r="E42" s="110"/>
      <c r="F42" s="111"/>
      <c r="G42" s="75" t="n">
        <v>20</v>
      </c>
      <c r="H42" s="113"/>
    </row>
    <row r="43" s="105" customFormat="true" ht="15.75" hidden="false" customHeight="true" outlineLevel="0" collapsed="false">
      <c r="A43" s="110" t="s">
        <v>84</v>
      </c>
      <c r="B43" s="110"/>
      <c r="C43" s="110"/>
      <c r="D43" s="110"/>
      <c r="E43" s="110"/>
      <c r="F43" s="111"/>
      <c r="G43" s="75" t="n">
        <v>95</v>
      </c>
      <c r="H43" s="113"/>
    </row>
    <row r="44" s="105" customFormat="true" ht="15.75" hidden="false" customHeight="true" outlineLevel="0" collapsed="false">
      <c r="A44" s="110" t="s">
        <v>85</v>
      </c>
      <c r="B44" s="110"/>
      <c r="C44" s="110"/>
      <c r="D44" s="110"/>
      <c r="E44" s="110"/>
      <c r="F44" s="111"/>
      <c r="G44" s="75" t="n">
        <v>20</v>
      </c>
      <c r="H44" s="113"/>
      <c r="I44" s="181"/>
    </row>
    <row r="45" s="105" customFormat="true" ht="15.75" hidden="false" customHeight="true" outlineLevel="0" collapsed="false">
      <c r="A45" s="110" t="s">
        <v>86</v>
      </c>
      <c r="B45" s="110"/>
      <c r="C45" s="110"/>
      <c r="D45" s="110"/>
      <c r="E45" s="110"/>
      <c r="F45" s="111"/>
      <c r="G45" s="75" t="n">
        <v>35</v>
      </c>
      <c r="H45" s="113"/>
      <c r="I45" s="120"/>
      <c r="J45" s="120"/>
    </row>
    <row r="46" s="67" customFormat="true" ht="15.75" hidden="false" customHeight="true" outlineLevel="0" collapsed="false">
      <c r="A46" s="110" t="s">
        <v>87</v>
      </c>
      <c r="B46" s="110"/>
      <c r="C46" s="110"/>
      <c r="D46" s="110"/>
      <c r="E46" s="110"/>
      <c r="F46" s="111"/>
      <c r="G46" s="75" t="n">
        <v>155</v>
      </c>
      <c r="H46" s="113"/>
    </row>
    <row r="47" customFormat="false" ht="15.75" hidden="false" customHeight="true" outlineLevel="0" collapsed="false">
      <c r="A47" s="110" t="s">
        <v>88</v>
      </c>
      <c r="B47" s="110"/>
      <c r="C47" s="110"/>
      <c r="D47" s="110"/>
      <c r="E47" s="110"/>
      <c r="F47" s="111"/>
      <c r="G47" s="75" t="n">
        <v>80</v>
      </c>
      <c r="H47" s="113"/>
    </row>
    <row r="48" customFormat="false" ht="15.75" hidden="false" customHeight="true" outlineLevel="0" collapsed="false">
      <c r="A48" s="110" t="s">
        <v>89</v>
      </c>
      <c r="B48" s="110"/>
      <c r="C48" s="110"/>
      <c r="D48" s="110"/>
      <c r="E48" s="110"/>
      <c r="F48" s="111"/>
      <c r="G48" s="75" t="n">
        <v>75</v>
      </c>
      <c r="H48" s="113"/>
    </row>
    <row r="49" s="125" customFormat="true" ht="15.75" hidden="false" customHeight="true" outlineLevel="0" collapsed="false">
      <c r="A49" s="110" t="s">
        <v>90</v>
      </c>
      <c r="B49" s="110"/>
      <c r="C49" s="110"/>
      <c r="D49" s="110"/>
      <c r="E49" s="110"/>
      <c r="F49" s="111"/>
      <c r="G49" s="75" t="n">
        <v>140</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10</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83</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125</v>
      </c>
      <c r="H61" s="125"/>
      <c r="I61" s="139"/>
      <c r="J61" s="139"/>
      <c r="K61" s="134"/>
      <c r="L61" s="76"/>
      <c r="M61" s="76"/>
      <c r="O61" s="75"/>
    </row>
    <row r="62" s="77" customFormat="true" ht="15" hidden="false" customHeight="true" outlineLevel="0" collapsed="false">
      <c r="A62" s="74" t="s">
        <v>96</v>
      </c>
      <c r="B62" s="74"/>
      <c r="C62" s="74"/>
      <c r="D62" s="74"/>
      <c r="E62" s="74"/>
      <c r="F62" s="74"/>
      <c r="G62" s="126" t="n">
        <v>115</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240</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33.75" hidden="false" customHeight="true" outlineLevel="0" collapsed="false">
      <c r="A70" s="171" t="s">
        <v>184</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430</v>
      </c>
      <c r="E72" s="75" t="n">
        <v>345</v>
      </c>
      <c r="F72" s="75"/>
      <c r="G72" s="75" t="n">
        <v>775</v>
      </c>
      <c r="H72" s="75"/>
      <c r="I72" s="139"/>
      <c r="J72" s="139"/>
      <c r="K72" s="134"/>
      <c r="L72" s="76"/>
      <c r="M72" s="76"/>
      <c r="O72" s="75"/>
    </row>
    <row r="73" s="77" customFormat="true" ht="15" hidden="false" customHeight="true" outlineLevel="0" collapsed="false">
      <c r="A73" s="140" t="s">
        <v>102</v>
      </c>
      <c r="B73" s="140"/>
      <c r="C73" s="140"/>
      <c r="D73" s="75" t="n">
        <v>360</v>
      </c>
      <c r="E73" s="75" t="n">
        <v>210</v>
      </c>
      <c r="F73" s="75"/>
      <c r="G73" s="75" t="n">
        <v>570</v>
      </c>
      <c r="H73" s="139"/>
      <c r="I73" s="139"/>
      <c r="J73" s="139"/>
      <c r="K73" s="134"/>
      <c r="L73" s="76"/>
      <c r="M73" s="76"/>
      <c r="O73" s="75"/>
    </row>
    <row r="74" s="77" customFormat="true" ht="15" hidden="false" customHeight="true" outlineLevel="0" collapsed="false">
      <c r="A74" s="140" t="s">
        <v>103</v>
      </c>
      <c r="B74" s="140"/>
      <c r="C74" s="140"/>
      <c r="D74" s="75" t="n">
        <v>305</v>
      </c>
      <c r="E74" s="75" t="n">
        <v>80</v>
      </c>
      <c r="F74" s="75"/>
      <c r="G74" s="75" t="n">
        <v>385</v>
      </c>
      <c r="H74" s="139"/>
      <c r="I74" s="139"/>
      <c r="J74" s="139"/>
      <c r="K74" s="134"/>
      <c r="L74" s="76"/>
      <c r="M74" s="76"/>
      <c r="O74" s="75"/>
    </row>
    <row r="75" s="77" customFormat="true" ht="15" hidden="false" customHeight="true" outlineLevel="0" collapsed="false">
      <c r="A75" s="140" t="s">
        <v>104</v>
      </c>
      <c r="B75" s="140"/>
      <c r="C75" s="140"/>
      <c r="D75" s="75" t="n">
        <v>1510</v>
      </c>
      <c r="E75" s="75" t="n">
        <v>740</v>
      </c>
      <c r="F75" s="75"/>
      <c r="G75" s="75" t="n">
        <v>2250</v>
      </c>
      <c r="H75" s="139"/>
      <c r="I75" s="139"/>
      <c r="J75" s="139"/>
      <c r="K75" s="134"/>
      <c r="L75" s="76"/>
      <c r="M75" s="76"/>
      <c r="O75" s="75"/>
    </row>
    <row r="76" s="105" customFormat="true" ht="15.75" hidden="false" customHeight="true" outlineLevel="0" collapsed="false">
      <c r="A76" s="140" t="s">
        <v>105</v>
      </c>
      <c r="B76" s="140"/>
      <c r="C76" s="140"/>
      <c r="D76" s="75" t="n">
        <v>1445</v>
      </c>
      <c r="E76" s="75" t="n">
        <v>715</v>
      </c>
      <c r="F76" s="75"/>
      <c r="G76" s="75" t="n">
        <v>2160</v>
      </c>
      <c r="H76" s="139"/>
      <c r="I76" s="120"/>
      <c r="J76" s="120"/>
    </row>
    <row r="77" customFormat="false" ht="15" hidden="false" customHeight="true" outlineLevel="0" collapsed="false">
      <c r="A77" s="140" t="s">
        <v>106</v>
      </c>
      <c r="B77" s="140"/>
      <c r="C77" s="140"/>
      <c r="D77" s="75" t="n">
        <v>1565</v>
      </c>
      <c r="E77" s="75" t="n">
        <v>580</v>
      </c>
      <c r="F77" s="75"/>
      <c r="G77" s="75" t="n">
        <v>2145</v>
      </c>
      <c r="H77" s="139"/>
      <c r="I77" s="150"/>
      <c r="J77" s="150"/>
      <c r="K77" s="134"/>
      <c r="L77" s="134"/>
      <c r="M77" s="134"/>
      <c r="N77" s="134"/>
      <c r="O77" s="151"/>
      <c r="P77" s="152"/>
    </row>
    <row r="78" s="135" customFormat="true" ht="15" hidden="false" customHeight="true" outlineLevel="0" collapsed="false">
      <c r="A78" s="140" t="s">
        <v>107</v>
      </c>
      <c r="B78" s="140"/>
      <c r="C78" s="140"/>
      <c r="D78" s="75" t="n">
        <v>470</v>
      </c>
      <c r="E78" s="75" t="n">
        <v>95</v>
      </c>
      <c r="F78" s="75"/>
      <c r="G78" s="75" t="n">
        <v>565</v>
      </c>
      <c r="H78" s="139"/>
      <c r="I78" s="133"/>
      <c r="J78" s="133"/>
      <c r="K78" s="134"/>
      <c r="L78" s="76"/>
      <c r="M78" s="76"/>
      <c r="N78" s="77"/>
      <c r="O78" s="75"/>
      <c r="P78" s="77"/>
    </row>
    <row r="79" s="135" customFormat="true" ht="15" hidden="false" customHeight="true" outlineLevel="0" collapsed="false">
      <c r="A79" s="140" t="s">
        <v>108</v>
      </c>
      <c r="B79" s="140"/>
      <c r="C79" s="140"/>
      <c r="D79" s="75" t="n">
        <v>215</v>
      </c>
      <c r="E79" s="75" t="n">
        <v>85</v>
      </c>
      <c r="F79" s="75"/>
      <c r="G79" s="75" t="n">
        <v>300</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120</v>
      </c>
      <c r="H80" s="139"/>
      <c r="I80" s="139"/>
      <c r="J80" s="139"/>
      <c r="K80" s="134"/>
      <c r="L80" s="76"/>
      <c r="M80" s="76"/>
      <c r="O80" s="75"/>
    </row>
    <row r="81" s="77" customFormat="true" ht="15" hidden="false" customHeight="true" outlineLevel="0" collapsed="false">
      <c r="A81" s="140" t="s">
        <v>111</v>
      </c>
      <c r="B81" s="140"/>
      <c r="C81" s="140"/>
      <c r="D81" s="75" t="n">
        <v>445</v>
      </c>
      <c r="E81" s="75" t="n">
        <v>50</v>
      </c>
      <c r="F81" s="142" t="s">
        <v>74</v>
      </c>
      <c r="G81" s="75" t="n">
        <v>495</v>
      </c>
      <c r="H81" s="139"/>
      <c r="I81" s="139"/>
      <c r="J81" s="139"/>
      <c r="K81" s="134"/>
      <c r="L81" s="76"/>
      <c r="M81" s="76"/>
      <c r="O81" s="75"/>
    </row>
    <row r="82" s="77" customFormat="true" ht="15" hidden="false" customHeight="true" outlineLevel="0" collapsed="false">
      <c r="A82" s="143" t="s">
        <v>112</v>
      </c>
      <c r="B82" s="143"/>
      <c r="C82" s="143"/>
      <c r="D82" s="116" t="n">
        <v>75</v>
      </c>
      <c r="E82" s="116" t="n">
        <v>20</v>
      </c>
      <c r="F82" s="144" t="s">
        <v>74</v>
      </c>
      <c r="G82" s="116" t="n">
        <v>95</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85</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615</v>
      </c>
      <c r="E94" s="75" t="n">
        <v>160</v>
      </c>
      <c r="F94" s="75"/>
      <c r="G94" s="75" t="n">
        <v>775</v>
      </c>
      <c r="H94" s="139"/>
      <c r="I94" s="139"/>
      <c r="J94" s="139"/>
      <c r="K94" s="134"/>
      <c r="L94" s="76"/>
      <c r="M94" s="76"/>
      <c r="O94" s="75"/>
    </row>
    <row r="95" s="77" customFormat="true" ht="15" hidden="false" customHeight="true" outlineLevel="0" collapsed="false">
      <c r="A95" s="140" t="s">
        <v>102</v>
      </c>
      <c r="B95" s="140"/>
      <c r="C95" s="140"/>
      <c r="D95" s="75" t="n">
        <v>415</v>
      </c>
      <c r="E95" s="75" t="n">
        <v>155</v>
      </c>
      <c r="F95" s="75"/>
      <c r="G95" s="75" t="n">
        <v>570</v>
      </c>
      <c r="H95" s="139"/>
      <c r="I95" s="139"/>
      <c r="J95" s="139"/>
      <c r="K95" s="134"/>
      <c r="L95" s="76"/>
      <c r="M95" s="76"/>
      <c r="O95" s="75"/>
    </row>
    <row r="96" s="77" customFormat="true" ht="15" hidden="false" customHeight="true" outlineLevel="0" collapsed="false">
      <c r="A96" s="140" t="s">
        <v>103</v>
      </c>
      <c r="B96" s="140"/>
      <c r="C96" s="140"/>
      <c r="D96" s="75" t="n">
        <v>295</v>
      </c>
      <c r="E96" s="75" t="n">
        <v>90</v>
      </c>
      <c r="F96" s="75"/>
      <c r="G96" s="75" t="n">
        <v>385</v>
      </c>
      <c r="H96" s="139"/>
      <c r="I96" s="139"/>
      <c r="J96" s="139"/>
      <c r="K96" s="134"/>
      <c r="L96" s="76"/>
      <c r="M96" s="76"/>
      <c r="O96" s="75"/>
    </row>
    <row r="97" s="77" customFormat="true" ht="15" hidden="false" customHeight="true" outlineLevel="0" collapsed="false">
      <c r="A97" s="140" t="s">
        <v>104</v>
      </c>
      <c r="B97" s="140"/>
      <c r="C97" s="140"/>
      <c r="D97" s="75" t="n">
        <v>1645</v>
      </c>
      <c r="E97" s="75" t="n">
        <v>605</v>
      </c>
      <c r="F97" s="75"/>
      <c r="G97" s="75" t="n">
        <v>2250</v>
      </c>
      <c r="H97" s="139"/>
      <c r="I97" s="139"/>
      <c r="J97" s="139"/>
      <c r="K97" s="134"/>
      <c r="L97" s="76"/>
      <c r="M97" s="76"/>
      <c r="O97" s="75"/>
    </row>
    <row r="98" s="195" customFormat="true" ht="15.75" hidden="false" customHeight="true" outlineLevel="0" collapsed="false">
      <c r="A98" s="140" t="s">
        <v>105</v>
      </c>
      <c r="B98" s="140"/>
      <c r="C98" s="140"/>
      <c r="D98" s="75" t="n">
        <v>1980</v>
      </c>
      <c r="E98" s="75" t="n">
        <v>180</v>
      </c>
      <c r="F98" s="75"/>
      <c r="G98" s="75" t="n">
        <v>2160</v>
      </c>
      <c r="H98" s="139"/>
      <c r="I98" s="194"/>
      <c r="J98" s="194"/>
    </row>
    <row r="99" customFormat="false" ht="15" hidden="false" customHeight="true" outlineLevel="0" collapsed="false">
      <c r="A99" s="140" t="s">
        <v>106</v>
      </c>
      <c r="B99" s="140"/>
      <c r="C99" s="140"/>
      <c r="D99" s="75" t="n">
        <v>1275</v>
      </c>
      <c r="E99" s="75" t="n">
        <v>870</v>
      </c>
      <c r="F99" s="75"/>
      <c r="G99" s="75" t="n">
        <v>2145</v>
      </c>
      <c r="H99" s="139"/>
      <c r="I99" s="155"/>
      <c r="J99" s="155"/>
      <c r="K99" s="156"/>
      <c r="L99" s="156"/>
      <c r="M99" s="156"/>
      <c r="N99" s="156"/>
      <c r="O99" s="156"/>
    </row>
    <row r="100" customFormat="false" ht="15" hidden="false" customHeight="true" outlineLevel="0" collapsed="false">
      <c r="A100" s="140" t="s">
        <v>107</v>
      </c>
      <c r="B100" s="140"/>
      <c r="C100" s="140"/>
      <c r="D100" s="75" t="n">
        <v>455</v>
      </c>
      <c r="E100" s="75" t="n">
        <v>110</v>
      </c>
      <c r="F100" s="75"/>
      <c r="G100" s="75" t="n">
        <v>565</v>
      </c>
      <c r="H100" s="139"/>
      <c r="I100" s="155"/>
      <c r="J100" s="155"/>
      <c r="K100" s="156"/>
      <c r="L100" s="156"/>
      <c r="M100" s="156"/>
      <c r="N100" s="156"/>
      <c r="O100" s="156"/>
    </row>
    <row r="101" customFormat="false" ht="15" hidden="false" customHeight="true" outlineLevel="0" collapsed="false">
      <c r="A101" s="140" t="s">
        <v>108</v>
      </c>
      <c r="B101" s="140"/>
      <c r="C101" s="140"/>
      <c r="D101" s="75" t="n">
        <v>200</v>
      </c>
      <c r="E101" s="75" t="n">
        <v>100</v>
      </c>
      <c r="F101" s="75"/>
      <c r="G101" s="75" t="n">
        <v>300</v>
      </c>
      <c r="H101" s="139"/>
      <c r="I101" s="155"/>
      <c r="J101" s="155"/>
    </row>
    <row r="102" s="152" customFormat="true" ht="15" hidden="false" customHeight="true" outlineLevel="0" collapsed="false">
      <c r="A102" s="140" t="s">
        <v>109</v>
      </c>
      <c r="B102" s="140"/>
      <c r="C102" s="140"/>
      <c r="D102" s="75" t="n">
        <v>70</v>
      </c>
      <c r="E102" s="75" t="n">
        <v>50</v>
      </c>
      <c r="F102" s="75"/>
      <c r="G102" s="75" t="n">
        <v>120</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260</v>
      </c>
      <c r="E103" s="75" t="n">
        <v>235</v>
      </c>
      <c r="F103" s="75"/>
      <c r="G103" s="75" t="n">
        <v>495</v>
      </c>
      <c r="H103" s="139"/>
      <c r="I103" s="155"/>
      <c r="J103" s="155"/>
      <c r="K103" s="160"/>
      <c r="L103" s="160"/>
      <c r="M103" s="160"/>
      <c r="N103" s="160"/>
      <c r="O103" s="160"/>
    </row>
    <row r="104" customFormat="false" ht="15" hidden="false" customHeight="true" outlineLevel="0" collapsed="false">
      <c r="A104" s="143" t="s">
        <v>112</v>
      </c>
      <c r="B104" s="143"/>
      <c r="C104" s="143"/>
      <c r="D104" s="116" t="n">
        <v>70</v>
      </c>
      <c r="E104" s="116" t="n">
        <v>25</v>
      </c>
      <c r="F104" s="144" t="s">
        <v>74</v>
      </c>
      <c r="G104" s="116" t="n">
        <v>95</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32.25" hidden="false" customHeight="true" outlineLevel="0" collapsed="false">
      <c r="A114" s="171" t="s">
        <v>186</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750</v>
      </c>
      <c r="E116" s="75" t="n">
        <v>305</v>
      </c>
      <c r="F116" s="75"/>
      <c r="G116" s="75" t="n">
        <v>1055</v>
      </c>
      <c r="H116" s="159"/>
      <c r="I116" s="197"/>
      <c r="J116" s="197"/>
    </row>
    <row r="117" customFormat="false" ht="15" hidden="false" customHeight="true" outlineLevel="0" collapsed="false">
      <c r="A117" s="140" t="s">
        <v>121</v>
      </c>
      <c r="B117" s="140"/>
      <c r="C117" s="140"/>
      <c r="D117" s="75" t="n">
        <v>610</v>
      </c>
      <c r="E117" s="75" t="n">
        <v>225</v>
      </c>
      <c r="F117" s="75"/>
      <c r="G117" s="75" t="n">
        <v>835</v>
      </c>
      <c r="H117" s="161"/>
    </row>
    <row r="118" customFormat="false" ht="15" hidden="false" customHeight="true" outlineLevel="0" collapsed="false">
      <c r="A118" s="140" t="s">
        <v>117</v>
      </c>
      <c r="B118" s="140"/>
      <c r="C118" s="140"/>
      <c r="D118" s="75" t="n">
        <v>655</v>
      </c>
      <c r="E118" s="75" t="n">
        <v>240</v>
      </c>
      <c r="F118" s="75"/>
      <c r="G118" s="75" t="n">
        <v>895</v>
      </c>
      <c r="H118" s="152"/>
      <c r="I118" s="196"/>
      <c r="J118" s="196"/>
    </row>
    <row r="119" customFormat="false" ht="15" hidden="false" customHeight="true" outlineLevel="0" collapsed="false">
      <c r="A119" s="140" t="s">
        <v>122</v>
      </c>
      <c r="B119" s="140"/>
      <c r="C119" s="140"/>
      <c r="D119" s="75" t="n">
        <v>260</v>
      </c>
      <c r="E119" s="75" t="n">
        <v>165</v>
      </c>
      <c r="F119" s="75"/>
      <c r="G119" s="75" t="n">
        <v>425</v>
      </c>
      <c r="H119" s="152"/>
      <c r="I119" s="196"/>
      <c r="J119" s="196"/>
    </row>
    <row r="120" customFormat="false" ht="15.75" hidden="false" customHeight="true" outlineLevel="0" collapsed="false">
      <c r="A120" s="127" t="s">
        <v>68</v>
      </c>
      <c r="B120" s="127"/>
      <c r="C120" s="127"/>
      <c r="D120" s="79" t="n">
        <v>2275</v>
      </c>
      <c r="E120" s="79" t="n">
        <v>935</v>
      </c>
      <c r="F120" s="79"/>
      <c r="G120" s="162" t="n">
        <v>3210</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38.25" hidden="false" customHeight="true" outlineLevel="0" collapsed="false">
      <c r="A1" s="169" t="s">
        <v>187</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1.5" hidden="false" customHeight="true" outlineLevel="0" collapsed="false">
      <c r="A4" s="171" t="s">
        <v>188</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4310</v>
      </c>
      <c r="E6" s="75" t="n">
        <v>4220</v>
      </c>
      <c r="F6" s="75"/>
      <c r="G6" s="75" t="n">
        <v>8530</v>
      </c>
      <c r="H6" s="76"/>
    </row>
    <row r="7" s="77" customFormat="true" ht="15" hidden="false" customHeight="true" outlineLevel="0" collapsed="false">
      <c r="A7" s="74" t="s">
        <v>62</v>
      </c>
      <c r="B7" s="74"/>
      <c r="C7" s="74"/>
      <c r="D7" s="75" t="n">
        <v>11535</v>
      </c>
      <c r="E7" s="75" t="n">
        <v>11080</v>
      </c>
      <c r="F7" s="75"/>
      <c r="G7" s="75" t="n">
        <v>22615</v>
      </c>
      <c r="H7" s="76"/>
    </row>
    <row r="8" s="77" customFormat="true" ht="15" hidden="false" customHeight="true" outlineLevel="0" collapsed="false">
      <c r="A8" s="74" t="s">
        <v>63</v>
      </c>
      <c r="B8" s="74"/>
      <c r="C8" s="74"/>
      <c r="D8" s="75" t="n">
        <v>9620</v>
      </c>
      <c r="E8" s="75" t="n">
        <v>9155</v>
      </c>
      <c r="F8" s="75"/>
      <c r="G8" s="75" t="n">
        <v>18775</v>
      </c>
      <c r="H8" s="76"/>
    </row>
    <row r="9" s="77" customFormat="true" ht="15" hidden="false" customHeight="true" outlineLevel="0" collapsed="false">
      <c r="A9" s="74" t="s">
        <v>64</v>
      </c>
      <c r="B9" s="74"/>
      <c r="C9" s="74"/>
      <c r="D9" s="75" t="n">
        <v>20330</v>
      </c>
      <c r="E9" s="75" t="n">
        <v>21615</v>
      </c>
      <c r="F9" s="75"/>
      <c r="G9" s="75" t="n">
        <v>41945</v>
      </c>
      <c r="H9" s="76"/>
    </row>
    <row r="10" s="77" customFormat="true" ht="15" hidden="false" customHeight="true" outlineLevel="0" collapsed="false">
      <c r="A10" s="74" t="s">
        <v>65</v>
      </c>
      <c r="B10" s="74"/>
      <c r="C10" s="74"/>
      <c r="D10" s="75" t="n">
        <v>19250</v>
      </c>
      <c r="E10" s="75" t="n">
        <v>19355</v>
      </c>
      <c r="F10" s="75"/>
      <c r="G10" s="75" t="n">
        <v>38605</v>
      </c>
      <c r="H10" s="76"/>
    </row>
    <row r="11" s="77" customFormat="true" ht="15" hidden="false" customHeight="true" outlineLevel="0" collapsed="false">
      <c r="A11" s="74" t="s">
        <v>66</v>
      </c>
      <c r="B11" s="74"/>
      <c r="C11" s="74"/>
      <c r="D11" s="75" t="n">
        <v>3645</v>
      </c>
      <c r="E11" s="75" t="n">
        <v>4100</v>
      </c>
      <c r="F11" s="75"/>
      <c r="G11" s="75" t="n">
        <v>7745</v>
      </c>
      <c r="H11" s="76"/>
    </row>
    <row r="12" s="77" customFormat="true" ht="15" hidden="false" customHeight="true" outlineLevel="0" collapsed="false">
      <c r="A12" s="74" t="s">
        <v>67</v>
      </c>
      <c r="B12" s="74"/>
      <c r="C12" s="74"/>
      <c r="D12" s="75" t="n">
        <v>2000</v>
      </c>
      <c r="E12" s="75" t="n">
        <v>3145</v>
      </c>
      <c r="F12" s="75"/>
      <c r="G12" s="75" t="n">
        <v>5145</v>
      </c>
      <c r="H12" s="76"/>
    </row>
    <row r="13" s="81" customFormat="true" ht="15.75" hidden="false" customHeight="true" outlineLevel="0" collapsed="false">
      <c r="A13" s="78" t="s">
        <v>68</v>
      </c>
      <c r="B13" s="78"/>
      <c r="C13" s="78"/>
      <c r="D13" s="79" t="n">
        <v>70690</v>
      </c>
      <c r="E13" s="79" t="n">
        <v>72670</v>
      </c>
      <c r="F13" s="79"/>
      <c r="G13" s="79" t="n">
        <v>143360</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89</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65</v>
      </c>
      <c r="E21" s="75" t="n">
        <v>45</v>
      </c>
      <c r="F21" s="142" t="s">
        <v>74</v>
      </c>
      <c r="G21" s="75" t="n">
        <v>110</v>
      </c>
      <c r="H21" s="80"/>
      <c r="I21" s="101"/>
      <c r="J21" s="86"/>
    </row>
    <row r="22" s="81" customFormat="true" ht="15" hidden="false" customHeight="true" outlineLevel="0" collapsed="false">
      <c r="A22" s="74" t="s">
        <v>62</v>
      </c>
      <c r="B22" s="74"/>
      <c r="C22" s="74"/>
      <c r="D22" s="75" t="n">
        <v>530</v>
      </c>
      <c r="E22" s="75" t="n">
        <v>300</v>
      </c>
      <c r="F22" s="75"/>
      <c r="G22" s="75" t="n">
        <v>830</v>
      </c>
      <c r="H22" s="80"/>
      <c r="I22" s="101"/>
    </row>
    <row r="23" s="81" customFormat="true" ht="15" hidden="false" customHeight="true" outlineLevel="0" collapsed="false">
      <c r="A23" s="74" t="s">
        <v>63</v>
      </c>
      <c r="B23" s="74"/>
      <c r="C23" s="74"/>
      <c r="D23" s="75" t="n">
        <v>440</v>
      </c>
      <c r="E23" s="75" t="n">
        <v>420</v>
      </c>
      <c r="F23" s="75"/>
      <c r="G23" s="75" t="n">
        <v>860</v>
      </c>
      <c r="H23" s="80"/>
    </row>
    <row r="24" s="81" customFormat="true" ht="15" hidden="false" customHeight="true" outlineLevel="0" collapsed="false">
      <c r="A24" s="74" t="s">
        <v>64</v>
      </c>
      <c r="B24" s="74"/>
      <c r="C24" s="74"/>
      <c r="D24" s="75" t="n">
        <v>2155</v>
      </c>
      <c r="E24" s="75" t="n">
        <v>2290</v>
      </c>
      <c r="F24" s="75"/>
      <c r="G24" s="75" t="n">
        <v>4445</v>
      </c>
      <c r="H24" s="80"/>
    </row>
    <row r="25" s="81" customFormat="true" ht="15" hidden="false" customHeight="true" outlineLevel="0" collapsed="false">
      <c r="A25" s="74" t="s">
        <v>65</v>
      </c>
      <c r="B25" s="74"/>
      <c r="C25" s="74"/>
      <c r="D25" s="75" t="n">
        <v>2040</v>
      </c>
      <c r="E25" s="75" t="n">
        <v>2050</v>
      </c>
      <c r="F25" s="75"/>
      <c r="G25" s="75" t="n">
        <v>4090</v>
      </c>
      <c r="H25" s="80"/>
    </row>
    <row r="26" s="81" customFormat="true" ht="15" hidden="false" customHeight="true" outlineLevel="0" collapsed="false">
      <c r="A26" s="74" t="s">
        <v>66</v>
      </c>
      <c r="B26" s="74"/>
      <c r="C26" s="74"/>
      <c r="D26" s="75" t="n">
        <v>1040</v>
      </c>
      <c r="E26" s="75" t="n">
        <v>1165</v>
      </c>
      <c r="F26" s="75"/>
      <c r="G26" s="75" t="n">
        <v>2205</v>
      </c>
      <c r="H26" s="80"/>
    </row>
    <row r="27" s="81" customFormat="true" ht="15" hidden="false" customHeight="true" outlineLevel="0" collapsed="false">
      <c r="A27" s="74" t="s">
        <v>67</v>
      </c>
      <c r="B27" s="74"/>
      <c r="C27" s="74"/>
      <c r="D27" s="75" t="n">
        <v>1160</v>
      </c>
      <c r="E27" s="75" t="n">
        <v>1830</v>
      </c>
      <c r="F27" s="75"/>
      <c r="G27" s="75" t="n">
        <v>2990</v>
      </c>
      <c r="H27" s="80"/>
    </row>
    <row r="28" s="92" customFormat="true" ht="15.75" hidden="false" customHeight="true" outlineLevel="0" collapsed="false">
      <c r="A28" s="78" t="s">
        <v>68</v>
      </c>
      <c r="B28" s="78"/>
      <c r="C28" s="78"/>
      <c r="D28" s="79" t="n">
        <v>7430</v>
      </c>
      <c r="E28" s="79" t="n">
        <v>8100</v>
      </c>
      <c r="F28" s="79"/>
      <c r="G28" s="79" t="n">
        <v>15530</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47.25" hidden="false" customHeight="true" outlineLevel="0" collapsed="false">
      <c r="A36" s="171" t="s">
        <v>190</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75</v>
      </c>
    </row>
    <row r="39" s="105" customFormat="true" ht="15.75" hidden="false" customHeight="true" outlineLevel="0" collapsed="false">
      <c r="A39" s="110" t="s">
        <v>81</v>
      </c>
      <c r="B39" s="110"/>
      <c r="C39" s="110"/>
      <c r="D39" s="110"/>
      <c r="E39" s="110"/>
      <c r="F39" s="111"/>
      <c r="G39" s="75" t="n">
        <v>75</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95</v>
      </c>
      <c r="H41" s="113"/>
    </row>
    <row r="42" s="105" customFormat="true" ht="15.75" hidden="false" customHeight="true" outlineLevel="0" collapsed="false">
      <c r="A42" s="110" t="s">
        <v>83</v>
      </c>
      <c r="B42" s="110"/>
      <c r="C42" s="110"/>
      <c r="D42" s="110"/>
      <c r="E42" s="110"/>
      <c r="F42" s="111"/>
      <c r="G42" s="75" t="n">
        <v>85</v>
      </c>
      <c r="H42" s="113"/>
    </row>
    <row r="43" s="105" customFormat="true" ht="15.75" hidden="false" customHeight="true" outlineLevel="0" collapsed="false">
      <c r="A43" s="110" t="s">
        <v>84</v>
      </c>
      <c r="B43" s="110"/>
      <c r="C43" s="110"/>
      <c r="D43" s="110"/>
      <c r="E43" s="110"/>
      <c r="F43" s="111"/>
      <c r="G43" s="75" t="n">
        <v>380</v>
      </c>
      <c r="H43" s="113"/>
    </row>
    <row r="44" s="105" customFormat="true" ht="15.75" hidden="false" customHeight="true" outlineLevel="0" collapsed="false">
      <c r="A44" s="110" t="s">
        <v>85</v>
      </c>
      <c r="B44" s="110"/>
      <c r="C44" s="110"/>
      <c r="D44" s="110"/>
      <c r="E44" s="110"/>
      <c r="F44" s="111"/>
      <c r="G44" s="75" t="n">
        <v>80</v>
      </c>
      <c r="H44" s="113"/>
      <c r="I44" s="181"/>
    </row>
    <row r="45" s="105" customFormat="true" ht="15.75" hidden="false" customHeight="true" outlineLevel="0" collapsed="false">
      <c r="A45" s="110" t="s">
        <v>86</v>
      </c>
      <c r="B45" s="110"/>
      <c r="C45" s="110"/>
      <c r="D45" s="110"/>
      <c r="E45" s="110"/>
      <c r="F45" s="111"/>
      <c r="G45" s="75" t="n">
        <v>140</v>
      </c>
      <c r="H45" s="113"/>
      <c r="I45" s="120"/>
      <c r="J45" s="120"/>
    </row>
    <row r="46" s="67" customFormat="true" ht="15.75" hidden="false" customHeight="true" outlineLevel="0" collapsed="false">
      <c r="A46" s="110" t="s">
        <v>87</v>
      </c>
      <c r="B46" s="110"/>
      <c r="C46" s="110"/>
      <c r="D46" s="110"/>
      <c r="E46" s="110"/>
      <c r="F46" s="111"/>
      <c r="G46" s="75" t="n">
        <v>620</v>
      </c>
      <c r="H46" s="113"/>
    </row>
    <row r="47" customFormat="false" ht="15.75" hidden="false" customHeight="true" outlineLevel="0" collapsed="false">
      <c r="A47" s="110" t="s">
        <v>88</v>
      </c>
      <c r="B47" s="110"/>
      <c r="C47" s="110"/>
      <c r="D47" s="110"/>
      <c r="E47" s="110"/>
      <c r="F47" s="111"/>
      <c r="G47" s="75" t="n">
        <v>325</v>
      </c>
      <c r="H47" s="113"/>
    </row>
    <row r="48" customFormat="false" ht="15.75" hidden="false" customHeight="true" outlineLevel="0" collapsed="false">
      <c r="A48" s="110" t="s">
        <v>89</v>
      </c>
      <c r="B48" s="110"/>
      <c r="C48" s="110"/>
      <c r="D48" s="110"/>
      <c r="E48" s="110"/>
      <c r="F48" s="111"/>
      <c r="G48" s="75" t="n">
        <v>305</v>
      </c>
      <c r="H48" s="113"/>
    </row>
    <row r="49" s="125" customFormat="true" ht="15.75" hidden="false" customHeight="true" outlineLevel="0" collapsed="false">
      <c r="A49" s="110" t="s">
        <v>90</v>
      </c>
      <c r="B49" s="110"/>
      <c r="C49" s="110"/>
      <c r="D49" s="110"/>
      <c r="E49" s="110"/>
      <c r="F49" s="111"/>
      <c r="G49" s="75" t="n">
        <v>570</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40</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91</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480</v>
      </c>
      <c r="H61" s="125"/>
      <c r="I61" s="139"/>
      <c r="J61" s="139"/>
      <c r="K61" s="134"/>
      <c r="L61" s="76"/>
      <c r="M61" s="76"/>
      <c r="O61" s="75"/>
    </row>
    <row r="62" s="77" customFormat="true" ht="15" hidden="false" customHeight="true" outlineLevel="0" collapsed="false">
      <c r="A62" s="74" t="s">
        <v>96</v>
      </c>
      <c r="B62" s="74"/>
      <c r="C62" s="74"/>
      <c r="D62" s="74"/>
      <c r="E62" s="74"/>
      <c r="F62" s="74"/>
      <c r="G62" s="126" t="n">
        <v>460</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940</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49.5" hidden="false" customHeight="true" outlineLevel="0" collapsed="false">
      <c r="A70" s="171" t="s">
        <v>192</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1775</v>
      </c>
      <c r="E72" s="75" t="n">
        <v>1910</v>
      </c>
      <c r="F72" s="75"/>
      <c r="G72" s="75" t="n">
        <v>3685</v>
      </c>
      <c r="H72" s="75"/>
      <c r="I72" s="139"/>
      <c r="J72" s="139"/>
      <c r="K72" s="134"/>
      <c r="L72" s="76"/>
      <c r="M72" s="76"/>
      <c r="O72" s="75"/>
    </row>
    <row r="73" s="77" customFormat="true" ht="15" hidden="false" customHeight="true" outlineLevel="0" collapsed="false">
      <c r="A73" s="140" t="s">
        <v>102</v>
      </c>
      <c r="B73" s="140"/>
      <c r="C73" s="140"/>
      <c r="D73" s="75" t="n">
        <v>1485</v>
      </c>
      <c r="E73" s="75" t="n">
        <v>1165</v>
      </c>
      <c r="F73" s="75"/>
      <c r="G73" s="75" t="n">
        <v>2650</v>
      </c>
      <c r="H73" s="139"/>
      <c r="I73" s="139"/>
      <c r="J73" s="139"/>
      <c r="K73" s="134"/>
      <c r="L73" s="76"/>
      <c r="M73" s="76"/>
      <c r="O73" s="75"/>
    </row>
    <row r="74" s="77" customFormat="true" ht="15" hidden="false" customHeight="true" outlineLevel="0" collapsed="false">
      <c r="A74" s="140" t="s">
        <v>103</v>
      </c>
      <c r="B74" s="140"/>
      <c r="C74" s="140"/>
      <c r="D74" s="75" t="n">
        <v>1260</v>
      </c>
      <c r="E74" s="75" t="n">
        <v>455</v>
      </c>
      <c r="F74" s="75"/>
      <c r="G74" s="75" t="n">
        <v>1715</v>
      </c>
      <c r="H74" s="139"/>
      <c r="I74" s="139"/>
      <c r="J74" s="139"/>
      <c r="K74" s="134"/>
      <c r="L74" s="76"/>
      <c r="M74" s="76"/>
      <c r="O74" s="75"/>
    </row>
    <row r="75" s="77" customFormat="true" ht="15" hidden="false" customHeight="true" outlineLevel="0" collapsed="false">
      <c r="A75" s="140" t="s">
        <v>104</v>
      </c>
      <c r="B75" s="140"/>
      <c r="C75" s="140"/>
      <c r="D75" s="75" t="n">
        <v>6230</v>
      </c>
      <c r="E75" s="75" t="n">
        <v>4120</v>
      </c>
      <c r="F75" s="75"/>
      <c r="G75" s="75" t="n">
        <v>10350</v>
      </c>
      <c r="H75" s="139"/>
      <c r="I75" s="139"/>
      <c r="J75" s="139"/>
      <c r="K75" s="134"/>
      <c r="L75" s="76"/>
      <c r="M75" s="76"/>
      <c r="O75" s="75"/>
    </row>
    <row r="76" s="105" customFormat="true" ht="15.75" hidden="false" customHeight="true" outlineLevel="0" collapsed="false">
      <c r="A76" s="140" t="s">
        <v>105</v>
      </c>
      <c r="B76" s="140"/>
      <c r="C76" s="140"/>
      <c r="D76" s="75" t="n">
        <v>5975</v>
      </c>
      <c r="E76" s="75" t="n">
        <v>3970</v>
      </c>
      <c r="F76" s="75"/>
      <c r="G76" s="75" t="n">
        <v>9945</v>
      </c>
      <c r="H76" s="139"/>
      <c r="I76" s="120"/>
      <c r="J76" s="120"/>
    </row>
    <row r="77" customFormat="false" ht="15" hidden="false" customHeight="true" outlineLevel="0" collapsed="false">
      <c r="A77" s="140" t="s">
        <v>106</v>
      </c>
      <c r="B77" s="140"/>
      <c r="C77" s="140"/>
      <c r="D77" s="75" t="n">
        <v>6465</v>
      </c>
      <c r="E77" s="75" t="n">
        <v>3210</v>
      </c>
      <c r="F77" s="75"/>
      <c r="G77" s="75" t="n">
        <v>9675</v>
      </c>
      <c r="H77" s="139"/>
      <c r="I77" s="150"/>
      <c r="J77" s="150"/>
      <c r="K77" s="134"/>
      <c r="L77" s="134"/>
      <c r="M77" s="134"/>
      <c r="N77" s="134"/>
      <c r="O77" s="151"/>
      <c r="P77" s="152"/>
    </row>
    <row r="78" s="135" customFormat="true" ht="15" hidden="false" customHeight="true" outlineLevel="0" collapsed="false">
      <c r="A78" s="140" t="s">
        <v>107</v>
      </c>
      <c r="B78" s="140"/>
      <c r="C78" s="140"/>
      <c r="D78" s="75" t="n">
        <v>1945</v>
      </c>
      <c r="E78" s="75" t="n">
        <v>525</v>
      </c>
      <c r="F78" s="75"/>
      <c r="G78" s="75" t="n">
        <v>2470</v>
      </c>
      <c r="H78" s="139"/>
      <c r="I78" s="133"/>
      <c r="J78" s="133"/>
      <c r="K78" s="134"/>
      <c r="L78" s="76"/>
      <c r="M78" s="76"/>
      <c r="N78" s="77"/>
      <c r="O78" s="75"/>
      <c r="P78" s="77"/>
    </row>
    <row r="79" s="135" customFormat="true" ht="15" hidden="false" customHeight="true" outlineLevel="0" collapsed="false">
      <c r="A79" s="140" t="s">
        <v>108</v>
      </c>
      <c r="B79" s="140"/>
      <c r="C79" s="140"/>
      <c r="D79" s="75" t="n">
        <v>895</v>
      </c>
      <c r="E79" s="75" t="n">
        <v>485</v>
      </c>
      <c r="F79" s="75"/>
      <c r="G79" s="75" t="n">
        <v>1380</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540</v>
      </c>
      <c r="H80" s="139"/>
      <c r="I80" s="139"/>
      <c r="J80" s="139"/>
      <c r="K80" s="134"/>
      <c r="L80" s="76"/>
      <c r="M80" s="76"/>
      <c r="O80" s="75"/>
    </row>
    <row r="81" s="77" customFormat="true" ht="15" hidden="false" customHeight="true" outlineLevel="0" collapsed="false">
      <c r="A81" s="140" t="s">
        <v>111</v>
      </c>
      <c r="B81" s="140"/>
      <c r="C81" s="140"/>
      <c r="D81" s="75" t="n">
        <v>1840</v>
      </c>
      <c r="E81" s="75" t="n">
        <v>275</v>
      </c>
      <c r="F81" s="142" t="s">
        <v>74</v>
      </c>
      <c r="G81" s="75" t="n">
        <v>2115</v>
      </c>
      <c r="H81" s="139"/>
      <c r="I81" s="139"/>
      <c r="J81" s="139"/>
      <c r="K81" s="134"/>
      <c r="L81" s="76"/>
      <c r="M81" s="76"/>
      <c r="O81" s="75"/>
    </row>
    <row r="82" s="77" customFormat="true" ht="15" hidden="false" customHeight="true" outlineLevel="0" collapsed="false">
      <c r="A82" s="143" t="s">
        <v>112</v>
      </c>
      <c r="B82" s="143"/>
      <c r="C82" s="143"/>
      <c r="D82" s="116" t="n">
        <v>310</v>
      </c>
      <c r="E82" s="116" t="n">
        <v>115</v>
      </c>
      <c r="F82" s="144" t="s">
        <v>74</v>
      </c>
      <c r="G82" s="116" t="n">
        <v>425</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93</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2925</v>
      </c>
      <c r="E94" s="75" t="n">
        <v>760</v>
      </c>
      <c r="F94" s="75"/>
      <c r="G94" s="75" t="n">
        <v>3685</v>
      </c>
      <c r="H94" s="139"/>
      <c r="I94" s="139"/>
      <c r="J94" s="139"/>
      <c r="K94" s="134"/>
      <c r="L94" s="76"/>
      <c r="M94" s="76"/>
      <c r="O94" s="75"/>
    </row>
    <row r="95" s="77" customFormat="true" ht="15" hidden="false" customHeight="true" outlineLevel="0" collapsed="false">
      <c r="A95" s="140" t="s">
        <v>102</v>
      </c>
      <c r="B95" s="140"/>
      <c r="C95" s="140"/>
      <c r="D95" s="75" t="n">
        <v>1940</v>
      </c>
      <c r="E95" s="75" t="n">
        <v>710</v>
      </c>
      <c r="F95" s="75"/>
      <c r="G95" s="75" t="n">
        <v>2650</v>
      </c>
      <c r="H95" s="139"/>
      <c r="I95" s="139"/>
      <c r="J95" s="139"/>
      <c r="K95" s="134"/>
      <c r="L95" s="76"/>
      <c r="M95" s="76"/>
      <c r="O95" s="75"/>
    </row>
    <row r="96" s="77" customFormat="true" ht="15" hidden="false" customHeight="true" outlineLevel="0" collapsed="false">
      <c r="A96" s="140" t="s">
        <v>103</v>
      </c>
      <c r="B96" s="140"/>
      <c r="C96" s="140"/>
      <c r="D96" s="75" t="n">
        <v>1310</v>
      </c>
      <c r="E96" s="75" t="n">
        <v>405</v>
      </c>
      <c r="F96" s="75"/>
      <c r="G96" s="75" t="n">
        <v>1715</v>
      </c>
      <c r="H96" s="139"/>
      <c r="I96" s="139"/>
      <c r="J96" s="139"/>
      <c r="K96" s="134"/>
      <c r="L96" s="76"/>
      <c r="M96" s="76"/>
      <c r="O96" s="75"/>
    </row>
    <row r="97" s="77" customFormat="true" ht="15" hidden="false" customHeight="true" outlineLevel="0" collapsed="false">
      <c r="A97" s="140" t="s">
        <v>104</v>
      </c>
      <c r="B97" s="140"/>
      <c r="C97" s="140"/>
      <c r="D97" s="75" t="n">
        <v>7555</v>
      </c>
      <c r="E97" s="75" t="n">
        <v>2795</v>
      </c>
      <c r="F97" s="75"/>
      <c r="G97" s="75" t="n">
        <v>10350</v>
      </c>
      <c r="H97" s="139"/>
      <c r="I97" s="139"/>
      <c r="J97" s="139"/>
      <c r="K97" s="134"/>
      <c r="L97" s="76"/>
      <c r="M97" s="76"/>
      <c r="O97" s="75"/>
    </row>
    <row r="98" s="195" customFormat="true" ht="15.75" hidden="false" customHeight="true" outlineLevel="0" collapsed="false">
      <c r="A98" s="140" t="s">
        <v>105</v>
      </c>
      <c r="B98" s="140"/>
      <c r="C98" s="140"/>
      <c r="D98" s="75" t="n">
        <v>9120</v>
      </c>
      <c r="E98" s="75" t="n">
        <v>825</v>
      </c>
      <c r="F98" s="75"/>
      <c r="G98" s="75" t="n">
        <v>9945</v>
      </c>
      <c r="H98" s="139"/>
      <c r="I98" s="194"/>
      <c r="J98" s="194"/>
    </row>
    <row r="99" customFormat="false" ht="15" hidden="false" customHeight="true" outlineLevel="0" collapsed="false">
      <c r="A99" s="140" t="s">
        <v>106</v>
      </c>
      <c r="B99" s="140"/>
      <c r="C99" s="140"/>
      <c r="D99" s="75" t="n">
        <v>5745</v>
      </c>
      <c r="E99" s="75" t="n">
        <v>3930</v>
      </c>
      <c r="F99" s="75"/>
      <c r="G99" s="75" t="n">
        <v>9675</v>
      </c>
      <c r="H99" s="139"/>
      <c r="I99" s="155"/>
      <c r="J99" s="155"/>
      <c r="K99" s="156"/>
      <c r="L99" s="156"/>
      <c r="M99" s="156"/>
      <c r="N99" s="156"/>
      <c r="O99" s="156"/>
    </row>
    <row r="100" customFormat="false" ht="15" hidden="false" customHeight="true" outlineLevel="0" collapsed="false">
      <c r="A100" s="140" t="s">
        <v>107</v>
      </c>
      <c r="B100" s="140"/>
      <c r="C100" s="140"/>
      <c r="D100" s="75" t="n">
        <v>1995</v>
      </c>
      <c r="E100" s="75" t="n">
        <v>475</v>
      </c>
      <c r="F100" s="75"/>
      <c r="G100" s="75" t="n">
        <v>2470</v>
      </c>
      <c r="H100" s="139"/>
      <c r="I100" s="155"/>
      <c r="J100" s="155"/>
      <c r="K100" s="156"/>
      <c r="L100" s="156"/>
      <c r="M100" s="156"/>
      <c r="N100" s="156"/>
      <c r="O100" s="156"/>
    </row>
    <row r="101" customFormat="false" ht="15" hidden="false" customHeight="true" outlineLevel="0" collapsed="false">
      <c r="A101" s="140" t="s">
        <v>108</v>
      </c>
      <c r="B101" s="140"/>
      <c r="C101" s="140"/>
      <c r="D101" s="75" t="n">
        <v>920</v>
      </c>
      <c r="E101" s="75" t="n">
        <v>460</v>
      </c>
      <c r="F101" s="75"/>
      <c r="G101" s="75" t="n">
        <v>1380</v>
      </c>
      <c r="H101" s="139"/>
      <c r="I101" s="155"/>
      <c r="J101" s="155"/>
    </row>
    <row r="102" s="152" customFormat="true" ht="15" hidden="false" customHeight="true" outlineLevel="0" collapsed="false">
      <c r="A102" s="140" t="s">
        <v>109</v>
      </c>
      <c r="B102" s="140"/>
      <c r="C102" s="140"/>
      <c r="D102" s="75" t="n">
        <v>310</v>
      </c>
      <c r="E102" s="75" t="n">
        <v>230</v>
      </c>
      <c r="F102" s="75"/>
      <c r="G102" s="75" t="n">
        <v>540</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1120</v>
      </c>
      <c r="E103" s="75" t="n">
        <v>995</v>
      </c>
      <c r="F103" s="75"/>
      <c r="G103" s="75" t="n">
        <v>2115</v>
      </c>
      <c r="H103" s="139"/>
      <c r="I103" s="155"/>
      <c r="J103" s="155"/>
      <c r="K103" s="160"/>
      <c r="L103" s="160"/>
      <c r="M103" s="160"/>
      <c r="N103" s="160"/>
      <c r="O103" s="160"/>
    </row>
    <row r="104" customFormat="false" ht="15" hidden="false" customHeight="true" outlineLevel="0" collapsed="false">
      <c r="A104" s="143" t="s">
        <v>112</v>
      </c>
      <c r="B104" s="143"/>
      <c r="C104" s="143"/>
      <c r="D104" s="116" t="n">
        <v>325</v>
      </c>
      <c r="E104" s="116" t="n">
        <v>100</v>
      </c>
      <c r="F104" s="144" t="s">
        <v>74</v>
      </c>
      <c r="G104" s="116" t="n">
        <v>425</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48.75" hidden="false" customHeight="true" outlineLevel="0" collapsed="false">
      <c r="A114" s="171" t="s">
        <v>194</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3090</v>
      </c>
      <c r="E116" s="75" t="n">
        <v>1690</v>
      </c>
      <c r="F116" s="75"/>
      <c r="G116" s="75" t="n">
        <v>4780</v>
      </c>
      <c r="H116" s="159"/>
      <c r="I116" s="197"/>
      <c r="J116" s="197"/>
    </row>
    <row r="117" customFormat="false" ht="15" hidden="false" customHeight="true" outlineLevel="0" collapsed="false">
      <c r="A117" s="140" t="s">
        <v>121</v>
      </c>
      <c r="B117" s="140"/>
      <c r="C117" s="140"/>
      <c r="D117" s="75" t="n">
        <v>2520</v>
      </c>
      <c r="E117" s="75" t="n">
        <v>1245</v>
      </c>
      <c r="F117" s="75"/>
      <c r="G117" s="75" t="n">
        <v>3765</v>
      </c>
      <c r="H117" s="161"/>
    </row>
    <row r="118" customFormat="false" ht="15" hidden="false" customHeight="true" outlineLevel="0" collapsed="false">
      <c r="A118" s="140" t="s">
        <v>117</v>
      </c>
      <c r="B118" s="140"/>
      <c r="C118" s="140"/>
      <c r="D118" s="75" t="n">
        <v>2695</v>
      </c>
      <c r="E118" s="75" t="n">
        <v>1325</v>
      </c>
      <c r="F118" s="75"/>
      <c r="G118" s="75" t="n">
        <v>4020</v>
      </c>
      <c r="H118" s="152"/>
      <c r="I118" s="196"/>
      <c r="J118" s="196"/>
    </row>
    <row r="119" customFormat="false" ht="15" hidden="false" customHeight="true" outlineLevel="0" collapsed="false">
      <c r="A119" s="140" t="s">
        <v>122</v>
      </c>
      <c r="B119" s="140"/>
      <c r="C119" s="140"/>
      <c r="D119" s="75" t="n">
        <v>1090</v>
      </c>
      <c r="E119" s="75" t="n">
        <v>935</v>
      </c>
      <c r="F119" s="75"/>
      <c r="G119" s="75" t="n">
        <v>2025</v>
      </c>
      <c r="H119" s="152"/>
      <c r="I119" s="196"/>
      <c r="J119" s="196"/>
    </row>
    <row r="120" customFormat="false" ht="15.75" hidden="false" customHeight="true" outlineLevel="0" collapsed="false">
      <c r="A120" s="127" t="s">
        <v>68</v>
      </c>
      <c r="B120" s="127"/>
      <c r="C120" s="127"/>
      <c r="D120" s="79" t="n">
        <v>9395</v>
      </c>
      <c r="E120" s="79" t="n">
        <v>5195</v>
      </c>
      <c r="F120" s="79"/>
      <c r="G120" s="162" t="n">
        <v>14590</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1.41796875" defaultRowHeight="15" zeroHeight="false" outlineLevelRow="0" outlineLevelCol="0"/>
  <cols>
    <col collapsed="false" customWidth="true" hidden="false" outlineLevel="0" max="1" min="1" style="6" width="92.7"/>
    <col collapsed="false" customWidth="false" hidden="false" outlineLevel="0" max="257" min="2" style="200" width="11.42"/>
  </cols>
  <sheetData>
    <row r="1" customFormat="false" ht="15.75" hidden="false" customHeight="false" outlineLevel="0" collapsed="false">
      <c r="A1" s="201" t="s">
        <v>195</v>
      </c>
    </row>
    <row r="2" customFormat="false" ht="15.75" hidden="false" customHeight="false" outlineLevel="0" collapsed="false">
      <c r="A2" s="202"/>
    </row>
    <row r="3" customFormat="false" ht="15.75" hidden="false" customHeight="false" outlineLevel="0" collapsed="false">
      <c r="A3" s="203" t="s">
        <v>101</v>
      </c>
    </row>
    <row r="4" customFormat="false" ht="45" hidden="false" customHeight="false" outlineLevel="0" collapsed="false">
      <c r="A4" s="6" t="s">
        <v>196</v>
      </c>
    </row>
    <row r="5" customFormat="false" ht="15.75" hidden="false" customHeight="false" outlineLevel="0" collapsed="false">
      <c r="A5" s="203" t="s">
        <v>102</v>
      </c>
    </row>
    <row r="6" customFormat="false" ht="60" hidden="false" customHeight="false" outlineLevel="0" collapsed="false">
      <c r="A6" s="6" t="s">
        <v>197</v>
      </c>
    </row>
    <row r="7" customFormat="false" ht="15.75" hidden="false" customHeight="false" outlineLevel="0" collapsed="false">
      <c r="A7" s="203" t="s">
        <v>103</v>
      </c>
    </row>
    <row r="8" customFormat="false" ht="45" hidden="false" customHeight="false" outlineLevel="0" collapsed="false">
      <c r="A8" s="6" t="s">
        <v>198</v>
      </c>
    </row>
    <row r="9" customFormat="false" ht="15.75" hidden="false" customHeight="false" outlineLevel="0" collapsed="false">
      <c r="A9" s="203" t="s">
        <v>104</v>
      </c>
    </row>
    <row r="10" customFormat="false" ht="90" hidden="false" customHeight="false" outlineLevel="0" collapsed="false">
      <c r="A10" s="5" t="s">
        <v>199</v>
      </c>
    </row>
    <row r="11" customFormat="false" ht="15.75" hidden="false" customHeight="false" outlineLevel="0" collapsed="false">
      <c r="A11" s="203" t="s">
        <v>105</v>
      </c>
    </row>
    <row r="12" customFormat="false" ht="90" hidden="false" customHeight="false" outlineLevel="0" collapsed="false">
      <c r="A12" s="5" t="s">
        <v>200</v>
      </c>
    </row>
    <row r="13" customFormat="false" ht="15.75" hidden="false" customHeight="false" outlineLevel="0" collapsed="false">
      <c r="A13" s="203" t="s">
        <v>106</v>
      </c>
    </row>
    <row r="14" customFormat="false" ht="75" hidden="false" customHeight="false" outlineLevel="0" collapsed="false">
      <c r="A14" s="6" t="s">
        <v>201</v>
      </c>
    </row>
    <row r="15" customFormat="false" ht="15.75" hidden="false" customHeight="false" outlineLevel="0" collapsed="false">
      <c r="A15" s="203" t="s">
        <v>107</v>
      </c>
    </row>
    <row r="16" customFormat="false" ht="75" hidden="false" customHeight="false" outlineLevel="0" collapsed="false">
      <c r="A16" s="6" t="s">
        <v>202</v>
      </c>
    </row>
    <row r="17" customFormat="false" ht="15.75" hidden="false" customHeight="false" outlineLevel="0" collapsed="false">
      <c r="A17" s="203" t="s">
        <v>108</v>
      </c>
    </row>
    <row r="18" customFormat="false" ht="90" hidden="false" customHeight="false" outlineLevel="0" collapsed="false">
      <c r="A18" s="5" t="s">
        <v>203</v>
      </c>
    </row>
    <row r="19" customFormat="false" ht="15.75" hidden="false" customHeight="false" outlineLevel="0" collapsed="false">
      <c r="A19" s="203" t="s">
        <v>109</v>
      </c>
    </row>
    <row r="20" customFormat="false" ht="75" hidden="false" customHeight="false" outlineLevel="0" collapsed="false">
      <c r="A20" s="5" t="s">
        <v>204</v>
      </c>
    </row>
    <row r="21" customFormat="false" ht="15.75" hidden="false" customHeight="false" outlineLevel="0" collapsed="false">
      <c r="A21" s="203" t="s">
        <v>111</v>
      </c>
    </row>
    <row r="22" customFormat="false" ht="75" hidden="false" customHeight="false" outlineLevel="0" collapsed="false">
      <c r="A22" s="6" t="s">
        <v>205</v>
      </c>
    </row>
    <row r="23" customFormat="false" ht="15.75" hidden="false" customHeight="false" outlineLevel="0" collapsed="false">
      <c r="A23" s="203" t="s">
        <v>112</v>
      </c>
    </row>
    <row r="24" customFormat="false" ht="45" hidden="false" customHeight="false" outlineLevel="0" collapsed="false">
      <c r="A24" s="5" t="s">
        <v>20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204" width="92.7"/>
    <col collapsed="false" customWidth="false" hidden="false" outlineLevel="0" max="257" min="2" style="200" width="11.42"/>
  </cols>
  <sheetData>
    <row r="1" customFormat="false" ht="15.75" hidden="false" customHeight="false" outlineLevel="0" collapsed="false">
      <c r="A1" s="205" t="s">
        <v>207</v>
      </c>
    </row>
    <row r="2" customFormat="false" ht="15.75" hidden="false" customHeight="false" outlineLevel="0" collapsed="false">
      <c r="A2" s="202"/>
    </row>
    <row r="3" customFormat="false" ht="15.75" hidden="false" customHeight="false" outlineLevel="0" collapsed="false">
      <c r="A3" s="202" t="s">
        <v>208</v>
      </c>
    </row>
    <row r="4" customFormat="false" ht="45" hidden="false" customHeight="false" outlineLevel="0" collapsed="false">
      <c r="A4" s="6" t="s">
        <v>209</v>
      </c>
    </row>
    <row r="5" customFormat="false" ht="15.75" hidden="false" customHeight="false" outlineLevel="0" collapsed="false">
      <c r="A5" s="202" t="s">
        <v>210</v>
      </c>
    </row>
    <row r="6" customFormat="false" ht="45" hidden="false" customHeight="false" outlineLevel="0" collapsed="false">
      <c r="A6" s="6" t="s">
        <v>211</v>
      </c>
    </row>
    <row r="7" customFormat="false" ht="15.75" hidden="false" customHeight="false" outlineLevel="0" collapsed="false">
      <c r="A7" s="202" t="s">
        <v>212</v>
      </c>
    </row>
    <row r="8" customFormat="false" ht="45" hidden="false" customHeight="false" outlineLevel="0" collapsed="false">
      <c r="A8" s="6" t="s">
        <v>198</v>
      </c>
    </row>
    <row r="9" customFormat="false" ht="15.75" hidden="false" customHeight="false" outlineLevel="0" collapsed="false">
      <c r="A9" s="202" t="s">
        <v>213</v>
      </c>
    </row>
    <row r="10" customFormat="false" ht="45" hidden="false" customHeight="false" outlineLevel="0" collapsed="false">
      <c r="A10" s="6" t="s">
        <v>214</v>
      </c>
    </row>
    <row r="11" customFormat="false" ht="15.75" hidden="false" customHeight="false" outlineLevel="0" collapsed="false">
      <c r="A11" s="202" t="s">
        <v>215</v>
      </c>
    </row>
    <row r="12" customFormat="false" ht="60" hidden="false" customHeight="false" outlineLevel="0" collapsed="false">
      <c r="A12" s="6" t="s">
        <v>216</v>
      </c>
    </row>
    <row r="13" customFormat="false" ht="15.75" hidden="false" customHeight="false" outlineLevel="0" collapsed="false">
      <c r="A13" s="202" t="s">
        <v>217</v>
      </c>
    </row>
    <row r="14" customFormat="false" ht="75" hidden="false" customHeight="false" outlineLevel="0" collapsed="false">
      <c r="A14" s="6" t="s">
        <v>202</v>
      </c>
    </row>
    <row r="15" customFormat="false" ht="15.75" hidden="false" customHeight="false" outlineLevel="0" collapsed="false">
      <c r="A15" s="202" t="s">
        <v>218</v>
      </c>
    </row>
    <row r="16" customFormat="false" ht="45" hidden="false" customHeight="false" outlineLevel="0" collapsed="false">
      <c r="A16" s="6" t="s">
        <v>219</v>
      </c>
    </row>
    <row r="17" customFormat="false" ht="15.75" hidden="false" customHeight="false" outlineLevel="0" collapsed="false">
      <c r="A17" s="202" t="s">
        <v>220</v>
      </c>
    </row>
    <row r="18" customFormat="false" ht="75" hidden="false" customHeight="false" outlineLevel="0" collapsed="false">
      <c r="A18" s="5" t="s">
        <v>221</v>
      </c>
    </row>
    <row r="19" customFormat="false" ht="15.75" hidden="false" customHeight="false" outlineLevel="0" collapsed="false">
      <c r="A19" s="202" t="s">
        <v>222</v>
      </c>
    </row>
    <row r="20" customFormat="false" ht="60" hidden="false" customHeight="false" outlineLevel="0" collapsed="false">
      <c r="A20" s="6" t="s">
        <v>223</v>
      </c>
    </row>
    <row r="21" customFormat="false" ht="15.75" hidden="false" customHeight="false" outlineLevel="0" collapsed="false">
      <c r="A21" s="202" t="s">
        <v>224</v>
      </c>
    </row>
    <row r="22" customFormat="false" ht="120" hidden="false" customHeight="false" outlineLevel="0" collapsed="false">
      <c r="A22" s="5" t="s">
        <v>225</v>
      </c>
    </row>
    <row r="23" customFormat="false" ht="19.5" hidden="false" customHeight="true" outlineLevel="0" collapsed="false">
      <c r="A23" s="202" t="s">
        <v>226</v>
      </c>
    </row>
    <row r="24" customFormat="false" ht="45" hidden="false" customHeight="false" outlineLevel="0" collapsed="false">
      <c r="A24" s="6" t="s">
        <v>22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1" width="104.99"/>
    <col collapsed="false" customWidth="true" hidden="false" outlineLevel="0" max="2" min="2" style="200" width="18.41"/>
    <col collapsed="false" customWidth="true" hidden="false" outlineLevel="0" max="3" min="3" style="200" width="14.56"/>
    <col collapsed="false" customWidth="false" hidden="false" outlineLevel="0" max="257" min="4" style="200" width="11.42"/>
  </cols>
  <sheetData>
    <row r="1" customFormat="false" ht="15.75" hidden="false" customHeight="false" outlineLevel="0" collapsed="false">
      <c r="A1" s="206" t="s">
        <v>228</v>
      </c>
    </row>
    <row r="2" customFormat="false" ht="15.75" hidden="false" customHeight="false" outlineLevel="0" collapsed="false">
      <c r="A2" s="206"/>
    </row>
    <row r="3" customFormat="false" ht="75" hidden="false" customHeight="false" outlineLevel="0" collapsed="false">
      <c r="A3" s="5" t="s">
        <v>229</v>
      </c>
    </row>
    <row r="4" customFormat="false" ht="15" hidden="false" customHeight="false" outlineLevel="0" collapsed="false">
      <c r="A4" s="6"/>
    </row>
    <row r="5" customFormat="false" ht="135" hidden="false" customHeight="false" outlineLevel="0" collapsed="false">
      <c r="A5" s="5" t="s">
        <v>230</v>
      </c>
    </row>
    <row r="6" customFormat="false" ht="15" hidden="false" customHeight="false" outlineLevel="0" collapsed="false">
      <c r="A6" s="6"/>
    </row>
    <row r="7" customFormat="false" ht="15.75" hidden="false" customHeight="false" outlineLevel="0" collapsed="false">
      <c r="A7" s="202" t="s">
        <v>231</v>
      </c>
    </row>
    <row r="8" customFormat="false" ht="15" hidden="false" customHeight="false" outlineLevel="0" collapsed="false">
      <c r="A8" s="6"/>
    </row>
    <row r="9" customFormat="false" ht="120" hidden="false" customHeight="false" outlineLevel="0" collapsed="false">
      <c r="A9" s="6" t="s">
        <v>23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7" width="11.13"/>
    <col collapsed="false" customWidth="true" hidden="false" outlineLevel="0" max="2" min="2" style="207" width="104.7"/>
    <col collapsed="false" customWidth="false" hidden="false" outlineLevel="0" max="257" min="3" style="7" width="11.42"/>
  </cols>
  <sheetData>
    <row r="1" customFormat="false" ht="75" hidden="false" customHeight="false" outlineLevel="0" collapsed="false">
      <c r="A1" s="208" t="s">
        <v>233</v>
      </c>
      <c r="B1" s="209" t="s">
        <v>234</v>
      </c>
      <c r="C1" s="210"/>
      <c r="D1" s="210"/>
      <c r="E1" s="210"/>
      <c r="F1" s="210"/>
      <c r="G1" s="210"/>
    </row>
    <row r="2" customFormat="false" ht="120" hidden="false" customHeight="false" outlineLevel="0" collapsed="false">
      <c r="A2" s="208"/>
      <c r="B2" s="209" t="s">
        <v>235</v>
      </c>
      <c r="C2" s="210"/>
      <c r="D2" s="210"/>
      <c r="E2" s="210"/>
      <c r="F2" s="210"/>
      <c r="G2" s="210"/>
    </row>
    <row r="3" customFormat="false" ht="90" hidden="false" customHeight="false" outlineLevel="0" collapsed="false">
      <c r="A3" s="208"/>
      <c r="B3" s="209" t="s">
        <v>236</v>
      </c>
      <c r="C3" s="210"/>
      <c r="D3" s="210"/>
      <c r="E3" s="210"/>
      <c r="F3" s="210"/>
      <c r="G3" s="210"/>
    </row>
    <row r="4" customFormat="false" ht="75" hidden="false" customHeight="false" outlineLevel="0" collapsed="false">
      <c r="A4" s="208"/>
      <c r="B4" s="209" t="s">
        <v>237</v>
      </c>
      <c r="C4" s="210"/>
      <c r="D4" s="210"/>
      <c r="E4" s="210"/>
      <c r="F4" s="210"/>
      <c r="G4" s="210"/>
    </row>
    <row r="5" customFormat="false" ht="60" hidden="false" customHeight="false" outlineLevel="0" collapsed="false">
      <c r="B5" s="211" t="s">
        <v>238</v>
      </c>
      <c r="C5" s="21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2"/>
    </sheetView>
  </sheetViews>
  <sheetFormatPr defaultColWidth="11.41796875" defaultRowHeight="15" zeroHeight="false" outlineLevelRow="0" outlineLevelCol="0"/>
  <cols>
    <col collapsed="false" customWidth="true" hidden="false" outlineLevel="0" max="1" min="1" style="7" width="4.28"/>
    <col collapsed="false" customWidth="true" hidden="false" outlineLevel="0" max="2" min="2" style="7" width="2.42"/>
    <col collapsed="false" customWidth="true" hidden="false" outlineLevel="0" max="3" min="3" style="7" width="32.85"/>
    <col collapsed="false" customWidth="true" hidden="false" outlineLevel="0" max="4" min="4" style="8" width="12.42"/>
    <col collapsed="false" customWidth="true" hidden="false" outlineLevel="0" max="5" min="5" style="7" width="5.56"/>
    <col collapsed="false" customWidth="true" hidden="false" outlineLevel="0" max="6" min="6" style="7" width="16.28"/>
    <col collapsed="false" customWidth="true" hidden="false" outlineLevel="0" max="7" min="7" style="7" width="3.14"/>
    <col collapsed="false" customWidth="false" hidden="false" outlineLevel="0" max="257" min="8" style="7" width="11.42"/>
  </cols>
  <sheetData>
    <row r="1" customFormat="false" ht="31.5" hidden="false" customHeight="true" outlineLevel="0" collapsed="false">
      <c r="A1" s="9" t="s">
        <v>9</v>
      </c>
      <c r="B1" s="9"/>
      <c r="C1" s="9"/>
      <c r="D1" s="9"/>
      <c r="E1" s="9"/>
      <c r="F1" s="9"/>
      <c r="I1" s="10"/>
    </row>
    <row r="2" s="14" customFormat="true" ht="24" hidden="false" customHeight="true" outlineLevel="0" collapsed="false">
      <c r="A2" s="11" t="s">
        <v>10</v>
      </c>
      <c r="B2" s="11"/>
      <c r="C2" s="11"/>
      <c r="D2" s="12" t="s">
        <v>11</v>
      </c>
      <c r="E2" s="12"/>
      <c r="F2" s="12" t="s">
        <v>12</v>
      </c>
      <c r="G2" s="13"/>
      <c r="I2" s="15"/>
    </row>
    <row r="3" s="14" customFormat="true" ht="17.1" hidden="false" customHeight="true" outlineLevel="0" collapsed="false">
      <c r="A3" s="16" t="s">
        <v>13</v>
      </c>
      <c r="B3" s="17" t="s">
        <v>14</v>
      </c>
      <c r="C3" s="17"/>
      <c r="D3" s="18" t="n">
        <v>12.4</v>
      </c>
      <c r="E3" s="19"/>
      <c r="F3" s="20" t="n">
        <v>20450</v>
      </c>
      <c r="G3" s="21"/>
      <c r="I3" s="15"/>
    </row>
    <row r="4" s="14" customFormat="true" ht="17.1" hidden="false" customHeight="true" outlineLevel="0" collapsed="false">
      <c r="A4" s="22" t="s">
        <v>15</v>
      </c>
      <c r="B4" s="23" t="s">
        <v>16</v>
      </c>
      <c r="C4" s="23"/>
      <c r="D4" s="24" t="n">
        <v>12.2</v>
      </c>
      <c r="E4" s="25"/>
      <c r="F4" s="26" t="n">
        <v>27150</v>
      </c>
      <c r="G4" s="21"/>
      <c r="I4" s="15"/>
    </row>
    <row r="5" s="14" customFormat="true" ht="17.1" hidden="false" customHeight="true" outlineLevel="0" collapsed="false">
      <c r="A5" s="22" t="s">
        <v>17</v>
      </c>
      <c r="B5" s="23" t="s">
        <v>18</v>
      </c>
      <c r="C5" s="23"/>
      <c r="D5" s="24" t="n">
        <v>11.3</v>
      </c>
      <c r="E5" s="25"/>
      <c r="F5" s="26" t="n">
        <v>61910</v>
      </c>
      <c r="G5" s="21"/>
      <c r="I5" s="15"/>
    </row>
    <row r="6" s="14" customFormat="true" ht="17.1" hidden="false" customHeight="true" outlineLevel="0" collapsed="false">
      <c r="A6" s="22" t="s">
        <v>19</v>
      </c>
      <c r="B6" s="23" t="s">
        <v>20</v>
      </c>
      <c r="C6" s="23"/>
      <c r="D6" s="27" t="n">
        <v>12</v>
      </c>
      <c r="E6" s="25"/>
      <c r="F6" s="26" t="n">
        <v>47130</v>
      </c>
      <c r="G6" s="21"/>
      <c r="I6" s="15"/>
    </row>
    <row r="7" s="14" customFormat="true" ht="17.1" hidden="false" customHeight="true" outlineLevel="0" collapsed="false">
      <c r="A7" s="28"/>
      <c r="B7" s="29" t="s">
        <v>21</v>
      </c>
      <c r="C7" s="29"/>
      <c r="D7" s="30" t="n">
        <f aca="false">+D6</f>
        <v>12</v>
      </c>
      <c r="E7" s="31" t="str">
        <f aca="false">IF(+E6=0,"",E6)</f>
        <v/>
      </c>
      <c r="F7" s="32" t="s">
        <v>22</v>
      </c>
      <c r="G7" s="33"/>
      <c r="H7" s="34"/>
      <c r="I7" s="15"/>
      <c r="J7" s="34"/>
      <c r="K7" s="34"/>
      <c r="L7" s="34"/>
      <c r="M7" s="34"/>
      <c r="N7" s="34"/>
      <c r="O7" s="34"/>
      <c r="P7" s="34"/>
    </row>
    <row r="8" s="14" customFormat="true" ht="17.1" hidden="false" customHeight="true" outlineLevel="0" collapsed="false">
      <c r="A8" s="28"/>
      <c r="B8" s="29" t="s">
        <v>23</v>
      </c>
      <c r="C8" s="29"/>
      <c r="D8" s="30" t="n">
        <f aca="false">+D6</f>
        <v>12</v>
      </c>
      <c r="E8" s="31" t="str">
        <f aca="false">IF(+E7=0,"",E7)</f>
        <v/>
      </c>
      <c r="F8" s="32" t="s">
        <v>22</v>
      </c>
      <c r="G8" s="33"/>
      <c r="H8" s="34"/>
      <c r="I8" s="15"/>
      <c r="J8" s="34"/>
      <c r="K8" s="34"/>
      <c r="L8" s="34"/>
      <c r="M8" s="34"/>
      <c r="N8" s="34"/>
      <c r="O8" s="34"/>
      <c r="P8" s="34"/>
    </row>
    <row r="9" s="14" customFormat="true" ht="17.1" hidden="false" customHeight="true" outlineLevel="0" collapsed="false">
      <c r="A9" s="22" t="s">
        <v>24</v>
      </c>
      <c r="B9" s="23" t="s">
        <v>25</v>
      </c>
      <c r="C9" s="23"/>
      <c r="D9" s="24" t="n">
        <v>12.9</v>
      </c>
      <c r="E9" s="25"/>
      <c r="F9" s="26" t="n">
        <v>31240</v>
      </c>
      <c r="G9" s="21"/>
      <c r="I9" s="15"/>
    </row>
    <row r="10" s="14" customFormat="true" ht="17.1" hidden="false" customHeight="true" outlineLevel="0" collapsed="false">
      <c r="A10" s="22" t="s">
        <v>26</v>
      </c>
      <c r="B10" s="23" t="s">
        <v>27</v>
      </c>
      <c r="C10" s="23"/>
      <c r="D10" s="24" t="n">
        <v>13.2</v>
      </c>
      <c r="E10" s="25"/>
      <c r="F10" s="26" t="n">
        <v>200500</v>
      </c>
      <c r="G10" s="21"/>
      <c r="I10" s="15"/>
    </row>
    <row r="11" s="14" customFormat="true" ht="17.1" hidden="false" customHeight="true" outlineLevel="0" collapsed="false">
      <c r="A11" s="22" t="s">
        <v>28</v>
      </c>
      <c r="B11" s="23" t="s">
        <v>29</v>
      </c>
      <c r="C11" s="23"/>
      <c r="D11" s="24" t="n">
        <v>15</v>
      </c>
      <c r="E11" s="25"/>
      <c r="F11" s="26" t="n">
        <v>41060</v>
      </c>
      <c r="G11" s="21"/>
      <c r="I11" s="15"/>
    </row>
    <row r="12" s="14" customFormat="true" ht="17.1" hidden="false" customHeight="true" outlineLevel="0" collapsed="false">
      <c r="A12" s="22" t="s">
        <v>30</v>
      </c>
      <c r="B12" s="23" t="s">
        <v>31</v>
      </c>
      <c r="C12" s="23"/>
      <c r="D12" s="24" t="n">
        <v>13.8</v>
      </c>
      <c r="E12" s="25"/>
      <c r="F12" s="26" t="n">
        <v>15540</v>
      </c>
      <c r="G12" s="21"/>
      <c r="I12" s="15"/>
    </row>
    <row r="13" s="14" customFormat="true" ht="17.1" hidden="false" customHeight="true" outlineLevel="0" collapsed="false">
      <c r="A13" s="22" t="s">
        <v>32</v>
      </c>
      <c r="B13" s="23" t="s">
        <v>33</v>
      </c>
      <c r="C13" s="23"/>
      <c r="D13" s="24" t="n">
        <v>14.9</v>
      </c>
      <c r="E13" s="25"/>
      <c r="F13" s="26" t="n">
        <v>11620</v>
      </c>
      <c r="G13" s="21"/>
      <c r="I13" s="15"/>
    </row>
    <row r="14" s="14" customFormat="true" ht="17.1" hidden="false" customHeight="true" outlineLevel="0" collapsed="false">
      <c r="A14" s="22" t="s">
        <v>34</v>
      </c>
      <c r="B14" s="23" t="s">
        <v>35</v>
      </c>
      <c r="C14" s="23"/>
      <c r="D14" s="24" t="n">
        <v>10.1</v>
      </c>
      <c r="E14" s="25"/>
      <c r="F14" s="26" t="n">
        <v>32210</v>
      </c>
      <c r="G14" s="21"/>
      <c r="I14" s="15"/>
    </row>
    <row r="15" s="14" customFormat="true" ht="17.1" hidden="false" customHeight="true" outlineLevel="0" collapsed="false">
      <c r="A15" s="22" t="s">
        <v>36</v>
      </c>
      <c r="B15" s="23" t="s">
        <v>37</v>
      </c>
      <c r="C15" s="23"/>
      <c r="D15" s="24" t="n">
        <v>10.3</v>
      </c>
      <c r="E15" s="25"/>
      <c r="F15" s="26" t="n">
        <v>30480</v>
      </c>
      <c r="G15" s="21"/>
      <c r="I15" s="15"/>
    </row>
    <row r="16" s="14" customFormat="true" ht="17.1" hidden="false" customHeight="true" outlineLevel="0" collapsed="false">
      <c r="A16" s="22" t="s">
        <v>38</v>
      </c>
      <c r="B16" s="23" t="s">
        <v>39</v>
      </c>
      <c r="C16" s="23"/>
      <c r="D16" s="24" t="n">
        <v>11.6</v>
      </c>
      <c r="E16" s="25"/>
      <c r="F16" s="26" t="n">
        <v>39910</v>
      </c>
      <c r="G16" s="21"/>
      <c r="I16" s="15"/>
    </row>
    <row r="17" s="14" customFormat="true" ht="17.1" hidden="false" customHeight="true" outlineLevel="0" collapsed="false">
      <c r="A17" s="22" t="s">
        <v>40</v>
      </c>
      <c r="B17" s="23" t="s">
        <v>41</v>
      </c>
      <c r="C17" s="23"/>
      <c r="D17" s="24" t="n">
        <v>11</v>
      </c>
      <c r="E17" s="25"/>
      <c r="F17" s="26" t="n">
        <v>44990</v>
      </c>
      <c r="G17" s="21"/>
    </row>
    <row r="18" s="14" customFormat="true" ht="17.1" hidden="false" customHeight="true" outlineLevel="0" collapsed="false">
      <c r="A18" s="22" t="s">
        <v>42</v>
      </c>
      <c r="B18" s="23" t="s">
        <v>43</v>
      </c>
      <c r="C18" s="23"/>
      <c r="D18" s="24" t="n">
        <v>10.8</v>
      </c>
      <c r="E18" s="25"/>
      <c r="F18" s="26" t="n">
        <v>117470</v>
      </c>
      <c r="G18" s="21"/>
    </row>
    <row r="19" s="14" customFormat="true" ht="17.1" hidden="false" customHeight="true" outlineLevel="0" collapsed="false">
      <c r="A19" s="22"/>
      <c r="B19" s="23" t="s">
        <v>44</v>
      </c>
      <c r="C19" s="23"/>
      <c r="D19" s="35" t="n">
        <v>10.6</v>
      </c>
      <c r="E19" s="36"/>
      <c r="F19" s="37" t="n">
        <v>9490</v>
      </c>
      <c r="G19" s="21"/>
    </row>
    <row r="20" s="43" customFormat="true" ht="27.95" hidden="false" customHeight="true" outlineLevel="0" collapsed="false">
      <c r="A20" s="38" t="s">
        <v>45</v>
      </c>
      <c r="B20" s="39"/>
      <c r="C20" s="39"/>
      <c r="D20" s="40" t="n">
        <v>11.9</v>
      </c>
      <c r="E20" s="41"/>
      <c r="F20" s="42" t="n">
        <v>731160</v>
      </c>
    </row>
    <row r="21" s="43" customFormat="true" ht="7.5" hidden="false" customHeight="true" outlineLevel="0" collapsed="false">
      <c r="A21" s="44"/>
      <c r="B21" s="44"/>
      <c r="C21" s="44"/>
      <c r="D21" s="45"/>
      <c r="E21" s="46"/>
      <c r="F21" s="14"/>
    </row>
    <row r="22" s="43" customFormat="true" ht="29.25" hidden="false" customHeight="true" outlineLevel="0" collapsed="false">
      <c r="A22" s="47" t="s">
        <v>46</v>
      </c>
      <c r="B22" s="48" t="s">
        <v>47</v>
      </c>
      <c r="C22" s="48"/>
      <c r="D22" s="48"/>
      <c r="E22" s="48"/>
      <c r="F22" s="48"/>
    </row>
    <row r="23" s="43" customFormat="true" ht="17.25" hidden="false" customHeight="true" outlineLevel="0" collapsed="false">
      <c r="A23" s="47" t="s">
        <v>48</v>
      </c>
      <c r="B23" s="48" t="s">
        <v>49</v>
      </c>
      <c r="C23" s="48"/>
      <c r="D23" s="48"/>
      <c r="E23" s="48"/>
      <c r="F23" s="48"/>
    </row>
    <row r="24" s="43" customFormat="true" ht="43.5" hidden="false" customHeight="true" outlineLevel="0" collapsed="false">
      <c r="A24" s="47" t="s">
        <v>50</v>
      </c>
      <c r="B24" s="48" t="s">
        <v>51</v>
      </c>
      <c r="C24" s="48"/>
      <c r="D24" s="48"/>
      <c r="E24" s="48"/>
      <c r="F24" s="48"/>
    </row>
    <row r="25" s="51" customFormat="true" ht="45.75" hidden="false" customHeight="true" outlineLevel="0" collapsed="false">
      <c r="A25" s="49" t="s">
        <v>52</v>
      </c>
      <c r="B25" s="49"/>
      <c r="C25" s="49" t="s">
        <v>53</v>
      </c>
      <c r="D25" s="49"/>
      <c r="E25" s="49"/>
      <c r="F25" s="49"/>
      <c r="G25" s="50"/>
    </row>
    <row r="26" s="50" customFormat="true" ht="15.75" hidden="false" customHeight="true" outlineLevel="0" collapsed="false">
      <c r="A26" s="52"/>
      <c r="B26" s="52"/>
      <c r="C26" s="52"/>
      <c r="D26" s="52"/>
      <c r="E26" s="52"/>
      <c r="F26" s="43"/>
      <c r="G26" s="52"/>
    </row>
    <row r="27" s="50" customFormat="true" ht="11.25" hidden="false" customHeight="false" outlineLevel="0" collapsed="false">
      <c r="A27" s="53"/>
      <c r="B27" s="53"/>
      <c r="C27" s="54"/>
      <c r="D27" s="54"/>
      <c r="E27" s="54"/>
      <c r="F27" s="55"/>
      <c r="G27" s="53"/>
    </row>
    <row r="28" s="57" customFormat="true" ht="12" hidden="false" customHeight="false" outlineLevel="0" collapsed="false">
      <c r="A28" s="53"/>
      <c r="B28" s="53"/>
      <c r="C28" s="54"/>
      <c r="D28" s="54"/>
      <c r="E28" s="54"/>
      <c r="F28" s="52"/>
      <c r="G28" s="53"/>
      <c r="H28" s="56"/>
      <c r="I28" s="56"/>
      <c r="J28" s="56"/>
      <c r="K28" s="56"/>
      <c r="L28" s="56"/>
      <c r="M28" s="56"/>
      <c r="N28" s="56"/>
      <c r="O28" s="56"/>
      <c r="P28" s="56"/>
      <c r="Q28" s="56"/>
      <c r="R28" s="56"/>
    </row>
    <row r="29" s="58" customFormat="true" ht="16.5" hidden="false" customHeight="true" outlineLevel="0" collapsed="false">
      <c r="A29" s="53"/>
      <c r="B29" s="53"/>
      <c r="C29" s="54"/>
      <c r="D29" s="54"/>
      <c r="E29" s="54"/>
      <c r="F29" s="53"/>
      <c r="G29" s="53"/>
    </row>
    <row r="30" s="58" customFormat="true" ht="11.25" hidden="false" customHeight="false" outlineLevel="0" collapsed="false">
      <c r="A30" s="59"/>
      <c r="B30" s="59"/>
      <c r="C30" s="54"/>
      <c r="D30" s="54"/>
      <c r="E30" s="54"/>
      <c r="F30" s="53"/>
    </row>
    <row r="31" customFormat="false" ht="15" hidden="false" customHeight="false" outlineLevel="0" collapsed="false">
      <c r="A31" s="59"/>
      <c r="B31" s="59"/>
      <c r="C31" s="54"/>
      <c r="D31" s="54"/>
      <c r="E31" s="54"/>
      <c r="F31" s="53"/>
    </row>
    <row r="32" customFormat="false" ht="15" hidden="false" customHeight="false" outlineLevel="0" collapsed="false">
      <c r="F32" s="58"/>
    </row>
  </sheetData>
  <sheetProtection sheet="true" objects="true" scenarios="true" selectLockedCells="true"/>
  <mergeCells count="31">
    <mergeCell ref="A1:F1"/>
    <mergeCell ref="A2:C2"/>
    <mergeCell ref="D2:E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2:F22"/>
    <mergeCell ref="B23:F23"/>
    <mergeCell ref="B24:F24"/>
    <mergeCell ref="A25:B25"/>
    <mergeCell ref="C25:F25"/>
    <mergeCell ref="A26:E26"/>
    <mergeCell ref="C27:E27"/>
    <mergeCell ref="C28:E28"/>
    <mergeCell ref="C29:E29"/>
    <mergeCell ref="C30:E30"/>
    <mergeCell ref="C31:E31"/>
  </mergeCells>
  <printOptions headings="false" gridLines="false" gridLinesSet="true" horizontalCentered="true" verticalCentered="false"/>
  <pageMargins left="0.39375" right="0.39375" top="0.590277777777778" bottom="0.59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false"/>
  </sheetPr>
  <dimension ref="A1:R134"/>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85"/>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0.71"/>
    <col collapsed="false" customWidth="false" hidden="false" outlineLevel="0" max="257" min="10" style="60" width="11.42"/>
  </cols>
  <sheetData>
    <row r="1" customFormat="false" ht="18" hidden="false" customHeight="true" outlineLevel="0" collapsed="false">
      <c r="A1" s="61" t="s">
        <v>54</v>
      </c>
      <c r="B1" s="61"/>
      <c r="C1" s="61"/>
      <c r="D1" s="61"/>
      <c r="E1" s="61"/>
      <c r="F1" s="61"/>
      <c r="G1" s="61"/>
      <c r="H1" s="61"/>
      <c r="I1" s="62"/>
    </row>
    <row r="2" customFormat="false" ht="15.75" hidden="false" customHeight="false" outlineLevel="0" collapsed="false">
      <c r="A2" s="63"/>
      <c r="B2" s="63"/>
      <c r="C2" s="63"/>
      <c r="D2" s="63"/>
      <c r="E2" s="63"/>
      <c r="F2" s="63"/>
      <c r="G2" s="63"/>
      <c r="H2" s="63"/>
      <c r="I2" s="63"/>
    </row>
    <row r="3" customFormat="false" ht="15.75" hidden="false" customHeight="true" outlineLevel="0" collapsed="false">
      <c r="A3" s="64" t="s">
        <v>55</v>
      </c>
      <c r="B3" s="64"/>
      <c r="C3" s="64"/>
      <c r="D3" s="64"/>
      <c r="E3" s="64"/>
      <c r="F3" s="64"/>
      <c r="G3" s="64"/>
      <c r="H3" s="63"/>
      <c r="I3" s="63"/>
    </row>
    <row r="4" s="67" customFormat="true" ht="33" hidden="false" customHeight="true" outlineLevel="0" collapsed="false">
      <c r="A4" s="65" t="s">
        <v>56</v>
      </c>
      <c r="B4" s="65"/>
      <c r="C4" s="65"/>
      <c r="D4" s="65"/>
      <c r="E4" s="65"/>
      <c r="F4" s="65"/>
      <c r="G4" s="65"/>
      <c r="H4" s="66"/>
    </row>
    <row r="5" s="73" customFormat="true" ht="15.75" hidden="false" customHeight="true" outlineLevel="0" collapsed="false">
      <c r="A5" s="68" t="s">
        <v>57</v>
      </c>
      <c r="B5" s="68"/>
      <c r="C5" s="68"/>
      <c r="D5" s="69" t="s">
        <v>58</v>
      </c>
      <c r="E5" s="69" t="s">
        <v>59</v>
      </c>
      <c r="F5" s="70"/>
      <c r="G5" s="71" t="s">
        <v>60</v>
      </c>
      <c r="H5" s="72"/>
    </row>
    <row r="6" s="77" customFormat="true" ht="15" hidden="false" customHeight="true" outlineLevel="0" collapsed="false">
      <c r="A6" s="74" t="s">
        <v>61</v>
      </c>
      <c r="B6" s="74"/>
      <c r="C6" s="74"/>
      <c r="D6" s="75" t="n">
        <v>13620</v>
      </c>
      <c r="E6" s="75" t="n">
        <v>12970</v>
      </c>
      <c r="F6" s="75"/>
      <c r="G6" s="75" t="n">
        <v>26590</v>
      </c>
      <c r="H6" s="76"/>
    </row>
    <row r="7" s="77" customFormat="true" ht="15" hidden="false" customHeight="true" outlineLevel="0" collapsed="false">
      <c r="A7" s="74" t="s">
        <v>62</v>
      </c>
      <c r="B7" s="74"/>
      <c r="C7" s="74"/>
      <c r="D7" s="75" t="n">
        <v>34210</v>
      </c>
      <c r="E7" s="75" t="n">
        <v>33285</v>
      </c>
      <c r="F7" s="75"/>
      <c r="G7" s="75" t="n">
        <v>67495</v>
      </c>
      <c r="H7" s="76"/>
    </row>
    <row r="8" s="77" customFormat="true" ht="15" hidden="false" customHeight="true" outlineLevel="0" collapsed="false">
      <c r="A8" s="74" t="s">
        <v>63</v>
      </c>
      <c r="B8" s="74"/>
      <c r="C8" s="74"/>
      <c r="D8" s="75" t="n">
        <v>31275</v>
      </c>
      <c r="E8" s="75" t="n">
        <v>29725</v>
      </c>
      <c r="F8" s="75"/>
      <c r="G8" s="75" t="n">
        <v>61000</v>
      </c>
      <c r="H8" s="76"/>
    </row>
    <row r="9" s="77" customFormat="true" ht="15" hidden="false" customHeight="true" outlineLevel="0" collapsed="false">
      <c r="A9" s="74" t="s">
        <v>64</v>
      </c>
      <c r="B9" s="74"/>
      <c r="C9" s="74"/>
      <c r="D9" s="75" t="n">
        <v>68990</v>
      </c>
      <c r="E9" s="75" t="n">
        <v>71855</v>
      </c>
      <c r="F9" s="75"/>
      <c r="G9" s="75" t="n">
        <v>140845</v>
      </c>
      <c r="H9" s="76"/>
    </row>
    <row r="10" s="77" customFormat="true" ht="15" hidden="false" customHeight="true" outlineLevel="0" collapsed="false">
      <c r="A10" s="74" t="s">
        <v>65</v>
      </c>
      <c r="B10" s="74"/>
      <c r="C10" s="74"/>
      <c r="D10" s="75" t="n">
        <v>75545</v>
      </c>
      <c r="E10" s="75" t="n">
        <v>76520</v>
      </c>
      <c r="F10" s="75"/>
      <c r="G10" s="75" t="n">
        <v>152065</v>
      </c>
      <c r="H10" s="76"/>
    </row>
    <row r="11" s="77" customFormat="true" ht="15" hidden="false" customHeight="true" outlineLevel="0" collapsed="false">
      <c r="A11" s="74" t="s">
        <v>66</v>
      </c>
      <c r="B11" s="74"/>
      <c r="C11" s="74"/>
      <c r="D11" s="75" t="n">
        <v>18445</v>
      </c>
      <c r="E11" s="75" t="n">
        <v>19125</v>
      </c>
      <c r="F11" s="75"/>
      <c r="G11" s="75" t="n">
        <v>37570</v>
      </c>
      <c r="H11" s="76"/>
    </row>
    <row r="12" s="77" customFormat="true" ht="15" hidden="false" customHeight="true" outlineLevel="0" collapsed="false">
      <c r="A12" s="74" t="s">
        <v>67</v>
      </c>
      <c r="B12" s="74"/>
      <c r="C12" s="74"/>
      <c r="D12" s="75" t="n">
        <v>10390</v>
      </c>
      <c r="E12" s="75" t="n">
        <v>15330</v>
      </c>
      <c r="F12" s="75"/>
      <c r="G12" s="75" t="n">
        <v>25720</v>
      </c>
      <c r="H12" s="76"/>
    </row>
    <row r="13" s="81" customFormat="true" ht="15.75" hidden="false" customHeight="true" outlineLevel="0" collapsed="false">
      <c r="A13" s="78" t="s">
        <v>68</v>
      </c>
      <c r="B13" s="78"/>
      <c r="C13" s="78"/>
      <c r="D13" s="79" t="n">
        <v>252475</v>
      </c>
      <c r="E13" s="79" t="n">
        <v>258810</v>
      </c>
      <c r="F13" s="79"/>
      <c r="G13" s="79" t="n">
        <v>511285</v>
      </c>
      <c r="H13" s="80"/>
    </row>
    <row r="14" s="81" customFormat="true" ht="9" hidden="false" customHeight="true" outlineLevel="0" collapsed="false">
      <c r="A14" s="82"/>
      <c r="B14" s="82"/>
      <c r="C14" s="82"/>
      <c r="D14" s="83"/>
      <c r="E14" s="83"/>
      <c r="F14" s="83"/>
      <c r="G14" s="83"/>
      <c r="H14" s="80"/>
    </row>
    <row r="15" s="81" customFormat="true" ht="15.75" hidden="false" customHeight="true" outlineLevel="0" collapsed="false">
      <c r="A15" s="84" t="s">
        <v>69</v>
      </c>
      <c r="B15" s="84"/>
      <c r="C15" s="85" t="s">
        <v>70</v>
      </c>
      <c r="D15" s="85"/>
      <c r="E15" s="85"/>
      <c r="F15" s="85"/>
      <c r="G15" s="85"/>
      <c r="H15" s="80"/>
    </row>
    <row r="16" s="81" customFormat="true" ht="15" hidden="false" customHeight="true" outlineLevel="0" collapsed="false">
      <c r="A16" s="84" t="s">
        <v>71</v>
      </c>
      <c r="B16" s="84"/>
      <c r="C16" s="84"/>
      <c r="D16" s="84"/>
      <c r="E16" s="84"/>
      <c r="F16" s="84"/>
      <c r="G16" s="84"/>
      <c r="H16" s="80"/>
      <c r="I16" s="86"/>
    </row>
    <row r="17" s="81" customFormat="true" ht="15" hidden="false" customHeight="false" outlineLevel="0" collapsed="false">
      <c r="A17" s="87"/>
      <c r="B17" s="87"/>
      <c r="C17" s="87"/>
      <c r="D17" s="87"/>
      <c r="E17" s="87"/>
      <c r="F17" s="87"/>
      <c r="G17" s="87"/>
      <c r="H17" s="80"/>
      <c r="I17" s="86"/>
    </row>
    <row r="18" customFormat="false" ht="15.75" hidden="false" customHeight="true" outlineLevel="0" collapsed="false">
      <c r="A18" s="64" t="s">
        <v>72</v>
      </c>
      <c r="B18" s="64"/>
      <c r="C18" s="64"/>
      <c r="D18" s="64"/>
      <c r="E18" s="64"/>
      <c r="F18" s="64"/>
      <c r="G18" s="64"/>
      <c r="H18" s="63"/>
      <c r="I18" s="63"/>
    </row>
    <row r="19" s="81" customFormat="true" ht="34.5" hidden="false" customHeight="true" outlineLevel="0" collapsed="false">
      <c r="A19" s="65" t="s">
        <v>73</v>
      </c>
      <c r="B19" s="65"/>
      <c r="C19" s="65"/>
      <c r="D19" s="65"/>
      <c r="E19" s="65"/>
      <c r="F19" s="65"/>
      <c r="G19" s="65"/>
      <c r="H19" s="88"/>
      <c r="I19" s="86"/>
    </row>
    <row r="20" s="81" customFormat="true" ht="15.75" hidden="false" customHeight="false" outlineLevel="0" collapsed="false">
      <c r="A20" s="89" t="s">
        <v>57</v>
      </c>
      <c r="B20" s="89"/>
      <c r="C20" s="89"/>
      <c r="D20" s="69" t="s">
        <v>58</v>
      </c>
      <c r="E20" s="69" t="s">
        <v>59</v>
      </c>
      <c r="F20" s="70"/>
      <c r="G20" s="71" t="s">
        <v>60</v>
      </c>
      <c r="H20" s="90"/>
      <c r="I20" s="86"/>
    </row>
    <row r="21" s="81" customFormat="true" ht="15" hidden="false" customHeight="true" outlineLevel="0" collapsed="false">
      <c r="A21" s="74" t="s">
        <v>61</v>
      </c>
      <c r="B21" s="74"/>
      <c r="C21" s="74"/>
      <c r="D21" s="75" t="n">
        <v>205</v>
      </c>
      <c r="E21" s="75" t="n">
        <v>145</v>
      </c>
      <c r="F21" s="75" t="s">
        <v>74</v>
      </c>
      <c r="G21" s="75" t="n">
        <v>350</v>
      </c>
      <c r="H21" s="80"/>
      <c r="I21" s="86"/>
    </row>
    <row r="22" s="81" customFormat="true" ht="15" hidden="false" customHeight="true" outlineLevel="0" collapsed="false">
      <c r="A22" s="74" t="s">
        <v>62</v>
      </c>
      <c r="B22" s="74"/>
      <c r="C22" s="74"/>
      <c r="D22" s="75" t="n">
        <v>1575</v>
      </c>
      <c r="E22" s="75" t="n">
        <v>900</v>
      </c>
      <c r="F22" s="75"/>
      <c r="G22" s="75" t="n">
        <v>2475</v>
      </c>
      <c r="H22" s="80"/>
    </row>
    <row r="23" s="81" customFormat="true" ht="15" hidden="false" customHeight="true" outlineLevel="0" collapsed="false">
      <c r="A23" s="74" t="s">
        <v>63</v>
      </c>
      <c r="B23" s="74"/>
      <c r="C23" s="74"/>
      <c r="D23" s="75" t="n">
        <v>1085</v>
      </c>
      <c r="E23" s="75" t="n">
        <v>1035</v>
      </c>
      <c r="F23" s="75"/>
      <c r="G23" s="75" t="n">
        <v>2120</v>
      </c>
      <c r="H23" s="80"/>
    </row>
    <row r="24" s="81" customFormat="true" ht="15" hidden="false" customHeight="true" outlineLevel="0" collapsed="false">
      <c r="A24" s="74" t="s">
        <v>64</v>
      </c>
      <c r="B24" s="74"/>
      <c r="C24" s="74"/>
      <c r="D24" s="75" t="n">
        <v>5530</v>
      </c>
      <c r="E24" s="75" t="n">
        <v>5760</v>
      </c>
      <c r="F24" s="75"/>
      <c r="G24" s="75" t="n">
        <v>11290</v>
      </c>
      <c r="H24" s="80"/>
    </row>
    <row r="25" s="81" customFormat="true" ht="15" hidden="false" customHeight="true" outlineLevel="0" collapsed="false">
      <c r="A25" s="74" t="s">
        <v>65</v>
      </c>
      <c r="B25" s="74"/>
      <c r="C25" s="74"/>
      <c r="D25" s="75" t="n">
        <v>6055</v>
      </c>
      <c r="E25" s="75" t="n">
        <v>6135</v>
      </c>
      <c r="F25" s="75"/>
      <c r="G25" s="75" t="n">
        <v>12190</v>
      </c>
      <c r="H25" s="80"/>
    </row>
    <row r="26" s="81" customFormat="true" ht="15" hidden="false" customHeight="true" outlineLevel="0" collapsed="false">
      <c r="A26" s="74" t="s">
        <v>66</v>
      </c>
      <c r="B26" s="74"/>
      <c r="C26" s="74"/>
      <c r="D26" s="75" t="n">
        <v>3970</v>
      </c>
      <c r="E26" s="75" t="n">
        <v>4120</v>
      </c>
      <c r="F26" s="75"/>
      <c r="G26" s="75" t="n">
        <v>8090</v>
      </c>
      <c r="H26" s="80"/>
    </row>
    <row r="27" s="81" customFormat="true" ht="15" hidden="false" customHeight="true" outlineLevel="0" collapsed="false">
      <c r="A27" s="74" t="s">
        <v>67</v>
      </c>
      <c r="B27" s="74"/>
      <c r="C27" s="74"/>
      <c r="D27" s="75" t="n">
        <v>4565</v>
      </c>
      <c r="E27" s="75" t="n">
        <v>6735</v>
      </c>
      <c r="F27" s="75"/>
      <c r="G27" s="75" t="n">
        <v>11300</v>
      </c>
      <c r="H27" s="80"/>
    </row>
    <row r="28" s="92" customFormat="true" ht="15.75" hidden="false" customHeight="true" outlineLevel="0" collapsed="false">
      <c r="A28" s="78" t="s">
        <v>68</v>
      </c>
      <c r="B28" s="78"/>
      <c r="C28" s="78"/>
      <c r="D28" s="79" t="n">
        <v>22985</v>
      </c>
      <c r="E28" s="79" t="n">
        <v>24830</v>
      </c>
      <c r="F28" s="79"/>
      <c r="G28" s="79" t="n">
        <v>47815</v>
      </c>
      <c r="H28" s="91"/>
    </row>
    <row r="29" s="92" customFormat="true" ht="7.5" hidden="false" customHeight="true" outlineLevel="0" collapsed="false">
      <c r="A29" s="82"/>
      <c r="B29" s="82"/>
      <c r="C29" s="82"/>
      <c r="D29" s="83"/>
      <c r="E29" s="83"/>
      <c r="F29" s="83"/>
      <c r="G29" s="83"/>
      <c r="H29" s="93"/>
    </row>
    <row r="30" s="97" customFormat="true" ht="23.25" hidden="false" customHeight="true" outlineLevel="0" collapsed="false">
      <c r="A30" s="94" t="s">
        <v>74</v>
      </c>
      <c r="B30" s="95" t="s">
        <v>75</v>
      </c>
      <c r="C30" s="95"/>
      <c r="D30" s="95"/>
      <c r="E30" s="95"/>
      <c r="F30" s="95"/>
      <c r="G30" s="95"/>
      <c r="H30" s="96"/>
    </row>
    <row r="31" s="97" customFormat="true" ht="6" hidden="false" customHeight="true" outlineLevel="0" collapsed="false">
      <c r="A31" s="94"/>
      <c r="B31" s="95"/>
      <c r="C31" s="95"/>
      <c r="D31" s="95"/>
      <c r="E31" s="95"/>
      <c r="F31" s="95"/>
      <c r="G31" s="95"/>
      <c r="H31" s="96"/>
    </row>
    <row r="32" s="81" customFormat="true" ht="34.5" hidden="false" customHeight="true" outlineLevel="0" collapsed="false">
      <c r="A32" s="98" t="s">
        <v>76</v>
      </c>
      <c r="B32" s="98"/>
      <c r="C32" s="99" t="s">
        <v>77</v>
      </c>
      <c r="D32" s="99"/>
      <c r="E32" s="99"/>
      <c r="F32" s="99"/>
      <c r="G32" s="99"/>
      <c r="H32" s="80"/>
      <c r="I32" s="100"/>
    </row>
    <row r="33" s="81" customFormat="true" ht="15" hidden="false" customHeight="true" outlineLevel="0" collapsed="false">
      <c r="A33" s="98"/>
      <c r="B33" s="98"/>
      <c r="C33" s="85" t="s">
        <v>70</v>
      </c>
      <c r="D33" s="85"/>
      <c r="E33" s="85"/>
      <c r="F33" s="85"/>
      <c r="G33" s="85"/>
      <c r="H33" s="80"/>
      <c r="I33" s="100"/>
    </row>
    <row r="34" s="81" customFormat="true" ht="15" hidden="false" customHeight="true" outlineLevel="0" collapsed="false">
      <c r="A34" s="84" t="s">
        <v>71</v>
      </c>
      <c r="B34" s="84"/>
      <c r="C34" s="84"/>
      <c r="D34" s="84"/>
      <c r="E34" s="84"/>
      <c r="F34" s="84"/>
      <c r="G34" s="84"/>
      <c r="H34" s="80"/>
      <c r="I34" s="86"/>
    </row>
    <row r="35" s="104" customFormat="true" ht="15" hidden="false" customHeight="false" outlineLevel="0" collapsed="false">
      <c r="A35" s="101"/>
      <c r="B35" s="101"/>
      <c r="C35" s="101"/>
      <c r="D35" s="102"/>
      <c r="E35" s="102"/>
      <c r="F35" s="102"/>
      <c r="G35" s="102"/>
      <c r="H35" s="103"/>
      <c r="I35" s="86"/>
    </row>
    <row r="36" customFormat="false" ht="15.75" hidden="false" customHeight="true" outlineLevel="0" collapsed="false">
      <c r="A36" s="64" t="s">
        <v>78</v>
      </c>
      <c r="B36" s="64"/>
      <c r="C36" s="64"/>
      <c r="D36" s="64"/>
      <c r="E36" s="64"/>
      <c r="F36" s="64"/>
      <c r="G36" s="64"/>
      <c r="H36" s="63"/>
      <c r="I36" s="63"/>
    </row>
    <row r="37" s="105" customFormat="true" ht="34.5" hidden="false" customHeight="true" outlineLevel="0" collapsed="false">
      <c r="A37" s="65" t="s">
        <v>79</v>
      </c>
      <c r="B37" s="65"/>
      <c r="C37" s="65"/>
      <c r="D37" s="65"/>
      <c r="E37" s="65"/>
      <c r="F37" s="65"/>
      <c r="G37" s="65"/>
      <c r="H37" s="88"/>
    </row>
    <row r="38" s="105" customFormat="true" ht="15.75" hidden="false" customHeight="false" outlineLevel="0" collapsed="false">
      <c r="A38" s="106"/>
      <c r="B38" s="107"/>
      <c r="C38" s="108"/>
      <c r="D38" s="108"/>
      <c r="E38" s="108"/>
      <c r="F38" s="108"/>
      <c r="G38" s="71" t="s">
        <v>60</v>
      </c>
      <c r="H38" s="109"/>
    </row>
    <row r="39" s="105" customFormat="true" ht="15.75" hidden="false" customHeight="true" outlineLevel="0" collapsed="false">
      <c r="A39" s="110" t="s">
        <v>80</v>
      </c>
      <c r="B39" s="110"/>
      <c r="C39" s="110"/>
      <c r="D39" s="110"/>
      <c r="E39" s="110"/>
      <c r="F39" s="111"/>
      <c r="G39" s="75" t="n">
        <v>240</v>
      </c>
    </row>
    <row r="40" s="105" customFormat="true" ht="15.75" hidden="false" customHeight="true" outlineLevel="0" collapsed="false">
      <c r="A40" s="110" t="s">
        <v>81</v>
      </c>
      <c r="B40" s="110"/>
      <c r="C40" s="110"/>
      <c r="D40" s="110"/>
      <c r="E40" s="110"/>
      <c r="F40" s="111"/>
      <c r="G40" s="75" t="n">
        <v>235</v>
      </c>
    </row>
    <row r="41" s="105" customFormat="true" ht="15.75" hidden="false" customHeight="true" outlineLevel="0" collapsed="false">
      <c r="A41" s="110"/>
      <c r="B41" s="110"/>
      <c r="C41" s="110"/>
      <c r="D41" s="110"/>
      <c r="E41" s="110"/>
      <c r="F41" s="111"/>
      <c r="G41" s="112"/>
      <c r="H41" s="112"/>
    </row>
    <row r="42" s="105" customFormat="true" ht="15.75" hidden="false" customHeight="true" outlineLevel="0" collapsed="false">
      <c r="A42" s="110" t="s">
        <v>82</v>
      </c>
      <c r="B42" s="110"/>
      <c r="C42" s="110"/>
      <c r="D42" s="110"/>
      <c r="E42" s="110"/>
      <c r="F42" s="111"/>
      <c r="G42" s="75" t="n">
        <v>285</v>
      </c>
      <c r="H42" s="113"/>
    </row>
    <row r="43" s="105" customFormat="true" ht="15.75" hidden="false" customHeight="true" outlineLevel="0" collapsed="false">
      <c r="A43" s="110" t="s">
        <v>83</v>
      </c>
      <c r="B43" s="110"/>
      <c r="C43" s="110"/>
      <c r="D43" s="110"/>
      <c r="E43" s="110"/>
      <c r="F43" s="111"/>
      <c r="G43" s="75" t="n">
        <v>255</v>
      </c>
      <c r="H43" s="113"/>
    </row>
    <row r="44" s="105" customFormat="true" ht="15.75" hidden="false" customHeight="true" outlineLevel="0" collapsed="false">
      <c r="A44" s="110" t="s">
        <v>84</v>
      </c>
      <c r="B44" s="110"/>
      <c r="C44" s="110"/>
      <c r="D44" s="110"/>
      <c r="E44" s="110"/>
      <c r="F44" s="111"/>
      <c r="G44" s="75" t="n">
        <v>1130</v>
      </c>
      <c r="H44" s="113"/>
    </row>
    <row r="45" s="105" customFormat="true" ht="15.75" hidden="false" customHeight="true" outlineLevel="0" collapsed="false">
      <c r="A45" s="110" t="s">
        <v>85</v>
      </c>
      <c r="B45" s="110"/>
      <c r="C45" s="110"/>
      <c r="D45" s="110"/>
      <c r="E45" s="110"/>
      <c r="F45" s="111"/>
      <c r="G45" s="75" t="n">
        <v>245</v>
      </c>
      <c r="H45" s="113"/>
    </row>
    <row r="46" s="105" customFormat="true" ht="15.75" hidden="false" customHeight="true" outlineLevel="0" collapsed="false">
      <c r="A46" s="110" t="s">
        <v>86</v>
      </c>
      <c r="B46" s="110"/>
      <c r="C46" s="110"/>
      <c r="D46" s="110"/>
      <c r="E46" s="110"/>
      <c r="F46" s="111"/>
      <c r="G46" s="75" t="n">
        <v>420</v>
      </c>
      <c r="H46" s="113"/>
    </row>
    <row r="47" s="105" customFormat="true" ht="15.75" hidden="false" customHeight="true" outlineLevel="0" collapsed="false">
      <c r="A47" s="110" t="s">
        <v>87</v>
      </c>
      <c r="B47" s="110"/>
      <c r="C47" s="110"/>
      <c r="D47" s="110"/>
      <c r="E47" s="110"/>
      <c r="F47" s="111"/>
      <c r="G47" s="75" t="n">
        <v>1840</v>
      </c>
      <c r="H47" s="113"/>
    </row>
    <row r="48" s="105" customFormat="true" ht="15.75" hidden="false" customHeight="true" outlineLevel="0" collapsed="false">
      <c r="A48" s="110" t="s">
        <v>88</v>
      </c>
      <c r="B48" s="110"/>
      <c r="C48" s="110"/>
      <c r="D48" s="110"/>
      <c r="E48" s="110"/>
      <c r="F48" s="111"/>
      <c r="G48" s="75" t="n">
        <v>965</v>
      </c>
      <c r="H48" s="113"/>
    </row>
    <row r="49" s="105" customFormat="true" ht="15.75" hidden="false" customHeight="true" outlineLevel="0" collapsed="false">
      <c r="A49" s="110" t="s">
        <v>89</v>
      </c>
      <c r="B49" s="110"/>
      <c r="C49" s="110"/>
      <c r="D49" s="110"/>
      <c r="E49" s="110"/>
      <c r="F49" s="111"/>
      <c r="G49" s="75" t="n">
        <v>915</v>
      </c>
      <c r="H49" s="113"/>
    </row>
    <row r="50" s="105" customFormat="true" ht="15.75" hidden="false" customHeight="true" outlineLevel="0" collapsed="false">
      <c r="A50" s="110" t="s">
        <v>90</v>
      </c>
      <c r="B50" s="110"/>
      <c r="C50" s="110"/>
      <c r="D50" s="110"/>
      <c r="E50" s="110"/>
      <c r="F50" s="111"/>
      <c r="G50" s="75" t="n">
        <v>1705</v>
      </c>
      <c r="H50" s="113"/>
    </row>
    <row r="51" s="105" customFormat="true" ht="15.75" hidden="false" customHeight="true" outlineLevel="0" collapsed="false">
      <c r="A51" s="110"/>
      <c r="B51" s="110"/>
      <c r="C51" s="110"/>
      <c r="D51" s="110"/>
      <c r="E51" s="110"/>
      <c r="F51" s="111"/>
      <c r="G51" s="75"/>
      <c r="H51" s="113"/>
    </row>
    <row r="52" s="105" customFormat="true" ht="21" hidden="false" customHeight="true" outlineLevel="0" collapsed="false">
      <c r="A52" s="114" t="s">
        <v>91</v>
      </c>
      <c r="B52" s="114"/>
      <c r="C52" s="114"/>
      <c r="D52" s="114"/>
      <c r="E52" s="114"/>
      <c r="F52" s="115"/>
      <c r="G52" s="116" t="n">
        <v>120</v>
      </c>
      <c r="H52" s="117" t="s">
        <v>74</v>
      </c>
    </row>
    <row r="53" s="105" customFormat="true" ht="9" hidden="false" customHeight="true" outlineLevel="0" collapsed="false">
      <c r="A53" s="110"/>
      <c r="B53" s="110"/>
      <c r="C53" s="110"/>
      <c r="D53" s="110"/>
      <c r="E53" s="110"/>
      <c r="F53" s="111"/>
      <c r="G53" s="75"/>
      <c r="H53" s="118"/>
    </row>
    <row r="54" s="105" customFormat="true" ht="15.75" hidden="false" customHeight="true" outlineLevel="0" collapsed="false">
      <c r="A54" s="119" t="s">
        <v>92</v>
      </c>
      <c r="B54" s="119"/>
      <c r="C54" s="119"/>
      <c r="D54" s="119"/>
      <c r="E54" s="119"/>
      <c r="F54" s="119"/>
      <c r="G54" s="119"/>
      <c r="H54" s="120"/>
      <c r="I54" s="120"/>
    </row>
    <row r="55" s="92" customFormat="true" ht="24" hidden="false" customHeight="true" outlineLevel="0" collapsed="false">
      <c r="A55" s="94" t="s">
        <v>74</v>
      </c>
      <c r="B55" s="95" t="s">
        <v>75</v>
      </c>
      <c r="C55" s="95"/>
      <c r="D55" s="95"/>
      <c r="E55" s="95"/>
      <c r="F55" s="95"/>
      <c r="G55" s="95"/>
      <c r="H55" s="93"/>
    </row>
    <row r="56" s="92" customFormat="true" ht="7.5" hidden="false" customHeight="true" outlineLevel="0" collapsed="false">
      <c r="A56" s="94"/>
      <c r="B56" s="95"/>
      <c r="C56" s="95"/>
      <c r="D56" s="95"/>
      <c r="E56" s="95"/>
      <c r="F56" s="95"/>
      <c r="G56" s="95"/>
      <c r="H56" s="93"/>
    </row>
    <row r="57" s="81" customFormat="true" ht="33.75" hidden="false" customHeight="true" outlineLevel="0" collapsed="false">
      <c r="A57" s="98" t="s">
        <v>76</v>
      </c>
      <c r="B57" s="98"/>
      <c r="C57" s="99" t="s">
        <v>77</v>
      </c>
      <c r="D57" s="99"/>
      <c r="E57" s="99"/>
      <c r="F57" s="99"/>
      <c r="G57" s="99"/>
      <c r="H57" s="80"/>
      <c r="I57" s="100"/>
    </row>
    <row r="58" s="81" customFormat="true" ht="12.75" hidden="false" customHeight="true" outlineLevel="0" collapsed="false">
      <c r="A58" s="98"/>
      <c r="B58" s="98"/>
      <c r="C58" s="85" t="s">
        <v>70</v>
      </c>
      <c r="D58" s="85"/>
      <c r="E58" s="85"/>
      <c r="F58" s="85"/>
      <c r="G58" s="85"/>
      <c r="H58" s="80"/>
      <c r="I58" s="100"/>
    </row>
    <row r="59" s="81" customFormat="true" ht="15" hidden="false" customHeight="true" outlineLevel="0" collapsed="false">
      <c r="A59" s="84" t="s">
        <v>71</v>
      </c>
      <c r="B59" s="84"/>
      <c r="C59" s="84"/>
      <c r="D59" s="84"/>
      <c r="E59" s="84"/>
      <c r="F59" s="84"/>
      <c r="G59" s="84"/>
      <c r="H59" s="80"/>
      <c r="I59" s="86"/>
    </row>
    <row r="60" s="67" customFormat="true" ht="15.75" hidden="false" customHeight="false" outlineLevel="0" collapsed="false">
      <c r="A60" s="112"/>
      <c r="B60" s="121"/>
      <c r="C60" s="121"/>
      <c r="D60" s="121"/>
      <c r="E60" s="121"/>
      <c r="F60" s="121"/>
      <c r="G60" s="121"/>
      <c r="H60" s="122"/>
    </row>
    <row r="61" customFormat="false" ht="15.75" hidden="false" customHeight="true" outlineLevel="0" collapsed="false">
      <c r="A61" s="64" t="s">
        <v>93</v>
      </c>
      <c r="B61" s="64"/>
      <c r="C61" s="64"/>
      <c r="D61" s="64"/>
      <c r="E61" s="64"/>
      <c r="F61" s="64"/>
      <c r="G61" s="64"/>
      <c r="H61" s="63"/>
      <c r="I61" s="63"/>
    </row>
    <row r="62" customFormat="false" ht="31.5" hidden="false" customHeight="true" outlineLevel="0" collapsed="false">
      <c r="A62" s="65" t="s">
        <v>94</v>
      </c>
      <c r="B62" s="65"/>
      <c r="C62" s="65"/>
      <c r="D62" s="65"/>
      <c r="E62" s="65"/>
      <c r="F62" s="65"/>
      <c r="G62" s="65"/>
      <c r="H62" s="88"/>
    </row>
    <row r="63" s="125" customFormat="true" ht="15.75" hidden="false" customHeight="false" outlineLevel="0" collapsed="false">
      <c r="A63" s="123"/>
      <c r="B63" s="123"/>
      <c r="C63" s="123"/>
      <c r="D63" s="123"/>
      <c r="E63" s="123"/>
      <c r="F63" s="123"/>
      <c r="G63" s="71" t="s">
        <v>60</v>
      </c>
      <c r="H63" s="124"/>
    </row>
    <row r="64" s="125" customFormat="true" ht="15" hidden="false" customHeight="true" outlineLevel="0" collapsed="false">
      <c r="A64" s="74" t="s">
        <v>95</v>
      </c>
      <c r="B64" s="74"/>
      <c r="C64" s="74"/>
      <c r="D64" s="74"/>
      <c r="E64" s="74"/>
      <c r="F64" s="74"/>
      <c r="G64" s="126" t="n">
        <v>1445</v>
      </c>
    </row>
    <row r="65" s="125" customFormat="true" ht="15" hidden="false" customHeight="true" outlineLevel="0" collapsed="false">
      <c r="A65" s="74" t="s">
        <v>96</v>
      </c>
      <c r="B65" s="74"/>
      <c r="C65" s="74"/>
      <c r="D65" s="74"/>
      <c r="E65" s="74"/>
      <c r="F65" s="74"/>
      <c r="G65" s="126" t="n">
        <v>1380</v>
      </c>
    </row>
    <row r="66" s="125" customFormat="true" ht="15.75" hidden="false" customHeight="true" outlineLevel="0" collapsed="false">
      <c r="A66" s="127" t="s">
        <v>68</v>
      </c>
      <c r="B66" s="127"/>
      <c r="C66" s="127"/>
      <c r="D66" s="127"/>
      <c r="E66" s="127"/>
      <c r="F66" s="127"/>
      <c r="G66" s="128" t="n">
        <v>2825</v>
      </c>
      <c r="H66" s="129"/>
    </row>
    <row r="67" s="125" customFormat="true" ht="7.5" hidden="false" customHeight="true" outlineLevel="0" collapsed="false">
      <c r="A67" s="130"/>
      <c r="B67" s="130"/>
      <c r="C67" s="130"/>
      <c r="D67" s="130"/>
      <c r="E67" s="130"/>
      <c r="F67" s="130"/>
      <c r="G67" s="131"/>
    </row>
    <row r="68" s="81" customFormat="true" ht="33.75" hidden="false" customHeight="true" outlineLevel="0" collapsed="false">
      <c r="A68" s="98" t="s">
        <v>76</v>
      </c>
      <c r="B68" s="98"/>
      <c r="C68" s="99" t="s">
        <v>77</v>
      </c>
      <c r="D68" s="99"/>
      <c r="E68" s="99"/>
      <c r="F68" s="99"/>
      <c r="G68" s="99"/>
      <c r="H68" s="80"/>
      <c r="I68" s="100"/>
    </row>
    <row r="69" s="81" customFormat="true" ht="14.25" hidden="false" customHeight="true" outlineLevel="0" collapsed="false">
      <c r="A69" s="98"/>
      <c r="B69" s="98"/>
      <c r="C69" s="85" t="s">
        <v>70</v>
      </c>
      <c r="D69" s="85"/>
      <c r="E69" s="85"/>
      <c r="F69" s="85"/>
      <c r="G69" s="85"/>
      <c r="H69" s="80"/>
      <c r="I69" s="100"/>
    </row>
    <row r="70" s="81" customFormat="true" ht="15" hidden="false" customHeight="true" outlineLevel="0" collapsed="false">
      <c r="A70" s="84" t="s">
        <v>71</v>
      </c>
      <c r="B70" s="84"/>
      <c r="C70" s="84"/>
      <c r="D70" s="84"/>
      <c r="E70" s="84"/>
      <c r="F70" s="84"/>
      <c r="G70" s="84"/>
      <c r="H70" s="80"/>
      <c r="I70" s="86"/>
    </row>
    <row r="71" s="125" customFormat="true" ht="15" hidden="false" customHeight="false" outlineLevel="0" collapsed="false">
      <c r="A71" s="101"/>
      <c r="B71" s="101"/>
      <c r="C71" s="101"/>
      <c r="D71" s="101"/>
      <c r="E71" s="101"/>
      <c r="F71" s="101"/>
      <c r="G71" s="132"/>
    </row>
    <row r="72" customFormat="false" ht="15.75" hidden="false" customHeight="true" outlineLevel="0" collapsed="false">
      <c r="A72" s="64" t="s">
        <v>97</v>
      </c>
      <c r="B72" s="64"/>
      <c r="C72" s="64"/>
      <c r="D72" s="64"/>
      <c r="E72" s="64"/>
      <c r="F72" s="64"/>
      <c r="G72" s="64"/>
      <c r="H72" s="63"/>
      <c r="I72" s="63"/>
    </row>
    <row r="73" s="135" customFormat="true" ht="33.75" hidden="false" customHeight="true" outlineLevel="0" collapsed="false">
      <c r="A73" s="65" t="s">
        <v>98</v>
      </c>
      <c r="B73" s="65"/>
      <c r="C73" s="65"/>
      <c r="D73" s="65"/>
      <c r="E73" s="65"/>
      <c r="F73" s="65"/>
      <c r="G73" s="65"/>
      <c r="H73" s="88"/>
      <c r="I73" s="133"/>
      <c r="J73" s="134"/>
      <c r="K73" s="76"/>
      <c r="L73" s="76"/>
      <c r="M73" s="77"/>
      <c r="N73" s="75"/>
      <c r="O73" s="77"/>
    </row>
    <row r="74" s="77" customFormat="true" ht="31.5" hidden="false" customHeight="false" outlineLevel="0" collapsed="false">
      <c r="A74" s="136"/>
      <c r="B74" s="136"/>
      <c r="C74" s="136"/>
      <c r="D74" s="69" t="s">
        <v>99</v>
      </c>
      <c r="E74" s="71" t="s">
        <v>100</v>
      </c>
      <c r="F74" s="137"/>
      <c r="G74" s="71" t="s">
        <v>60</v>
      </c>
      <c r="H74" s="138"/>
      <c r="I74" s="139"/>
      <c r="J74" s="134"/>
      <c r="K74" s="76"/>
      <c r="L74" s="76"/>
      <c r="N74" s="75"/>
    </row>
    <row r="75" s="77" customFormat="true" ht="15" hidden="false" customHeight="true" outlineLevel="0" collapsed="false">
      <c r="A75" s="140" t="s">
        <v>101</v>
      </c>
      <c r="B75" s="140"/>
      <c r="C75" s="140"/>
      <c r="D75" s="75" t="n">
        <v>4840</v>
      </c>
      <c r="E75" s="75" t="n">
        <v>7135</v>
      </c>
      <c r="F75" s="75"/>
      <c r="G75" s="75" t="n">
        <v>11975</v>
      </c>
      <c r="H75" s="75"/>
      <c r="I75" s="139"/>
      <c r="J75" s="134"/>
      <c r="K75" s="76"/>
      <c r="L75" s="76"/>
      <c r="N75" s="75"/>
    </row>
    <row r="76" s="77" customFormat="true" ht="15" hidden="false" customHeight="true" outlineLevel="0" collapsed="false">
      <c r="A76" s="140" t="s">
        <v>102</v>
      </c>
      <c r="B76" s="140"/>
      <c r="C76" s="140"/>
      <c r="D76" s="75" t="n">
        <v>4045</v>
      </c>
      <c r="E76" s="75" t="n">
        <v>4345</v>
      </c>
      <c r="F76" s="75"/>
      <c r="G76" s="75" t="n">
        <v>8390</v>
      </c>
      <c r="H76" s="139"/>
      <c r="I76" s="139"/>
      <c r="J76" s="134"/>
      <c r="K76" s="76"/>
      <c r="L76" s="76"/>
      <c r="N76" s="75"/>
    </row>
    <row r="77" s="77" customFormat="true" ht="15" hidden="false" customHeight="true" outlineLevel="0" collapsed="false">
      <c r="A77" s="140" t="s">
        <v>103</v>
      </c>
      <c r="B77" s="140"/>
      <c r="C77" s="140"/>
      <c r="D77" s="75" t="n">
        <v>3430</v>
      </c>
      <c r="E77" s="75" t="n">
        <v>1705</v>
      </c>
      <c r="F77" s="75"/>
      <c r="G77" s="75" t="n">
        <v>5135</v>
      </c>
      <c r="H77" s="139"/>
      <c r="I77" s="139"/>
      <c r="J77" s="134"/>
      <c r="K77" s="76"/>
      <c r="L77" s="76"/>
      <c r="N77" s="75"/>
    </row>
    <row r="78" s="77" customFormat="true" ht="15" hidden="false" customHeight="true" outlineLevel="0" collapsed="false">
      <c r="A78" s="140" t="s">
        <v>104</v>
      </c>
      <c r="B78" s="140"/>
      <c r="C78" s="140"/>
      <c r="D78" s="75" t="n">
        <v>16975</v>
      </c>
      <c r="E78" s="75" t="n">
        <v>15375</v>
      </c>
      <c r="F78" s="75"/>
      <c r="G78" s="75" t="n">
        <v>32350</v>
      </c>
      <c r="H78" s="139"/>
      <c r="I78" s="139"/>
      <c r="J78" s="134"/>
      <c r="K78" s="76"/>
      <c r="L78" s="76"/>
      <c r="N78" s="75"/>
    </row>
    <row r="79" s="77" customFormat="true" ht="15" hidden="false" customHeight="true" outlineLevel="0" collapsed="false">
      <c r="A79" s="140" t="s">
        <v>105</v>
      </c>
      <c r="B79" s="140"/>
      <c r="C79" s="140"/>
      <c r="D79" s="75" t="n">
        <v>16280</v>
      </c>
      <c r="E79" s="75" t="n">
        <v>14815</v>
      </c>
      <c r="F79" s="75"/>
      <c r="G79" s="75" t="n">
        <v>31095</v>
      </c>
      <c r="H79" s="139"/>
      <c r="I79" s="139"/>
      <c r="J79" s="134"/>
      <c r="K79" s="76"/>
      <c r="L79" s="76"/>
      <c r="N79" s="75"/>
    </row>
    <row r="80" s="77" customFormat="true" ht="15" hidden="false" customHeight="true" outlineLevel="0" collapsed="false">
      <c r="A80" s="140" t="s">
        <v>106</v>
      </c>
      <c r="B80" s="140"/>
      <c r="C80" s="140"/>
      <c r="D80" s="75" t="n">
        <v>17615</v>
      </c>
      <c r="E80" s="75" t="n">
        <v>11985</v>
      </c>
      <c r="F80" s="75"/>
      <c r="G80" s="75" t="n">
        <v>29600</v>
      </c>
      <c r="H80" s="139"/>
      <c r="I80" s="139"/>
      <c r="J80" s="134"/>
      <c r="K80" s="76"/>
      <c r="L80" s="76"/>
      <c r="N80" s="75"/>
    </row>
    <row r="81" s="77" customFormat="true" ht="15" hidden="false" customHeight="true" outlineLevel="0" collapsed="false">
      <c r="A81" s="140" t="s">
        <v>107</v>
      </c>
      <c r="B81" s="140"/>
      <c r="C81" s="140"/>
      <c r="D81" s="75" t="n">
        <v>5300</v>
      </c>
      <c r="E81" s="75" t="n">
        <v>1960</v>
      </c>
      <c r="F81" s="75"/>
      <c r="G81" s="75" t="n">
        <v>7260</v>
      </c>
      <c r="H81" s="139"/>
      <c r="I81" s="139"/>
      <c r="J81" s="134"/>
      <c r="K81" s="76"/>
      <c r="L81" s="76"/>
      <c r="N81" s="75"/>
    </row>
    <row r="82" s="77" customFormat="true" ht="15" hidden="false" customHeight="true" outlineLevel="0" collapsed="false">
      <c r="A82" s="140" t="s">
        <v>108</v>
      </c>
      <c r="B82" s="140"/>
      <c r="C82" s="140"/>
      <c r="D82" s="75" t="n">
        <v>2430</v>
      </c>
      <c r="E82" s="75" t="n">
        <v>1805</v>
      </c>
      <c r="F82" s="75"/>
      <c r="G82" s="75" t="n">
        <v>4235</v>
      </c>
      <c r="H82" s="139"/>
      <c r="I82" s="139"/>
      <c r="J82" s="134"/>
      <c r="K82" s="76"/>
      <c r="L82" s="76"/>
      <c r="N82" s="75"/>
    </row>
    <row r="83" s="77" customFormat="true" ht="15" hidden="false" customHeight="true" outlineLevel="0" collapsed="false">
      <c r="A83" s="140" t="s">
        <v>109</v>
      </c>
      <c r="B83" s="140"/>
      <c r="C83" s="140"/>
      <c r="D83" s="141" t="s">
        <v>110</v>
      </c>
      <c r="E83" s="141" t="s">
        <v>110</v>
      </c>
      <c r="F83" s="141"/>
      <c r="G83" s="75" t="n">
        <v>1665</v>
      </c>
      <c r="H83" s="139"/>
      <c r="I83" s="139"/>
      <c r="J83" s="134"/>
      <c r="K83" s="76"/>
      <c r="L83" s="76"/>
      <c r="N83" s="75"/>
    </row>
    <row r="84" s="77" customFormat="true" ht="15" hidden="false" customHeight="true" outlineLevel="0" collapsed="false">
      <c r="A84" s="140" t="s">
        <v>111</v>
      </c>
      <c r="B84" s="140"/>
      <c r="C84" s="140"/>
      <c r="D84" s="75" t="n">
        <v>5020</v>
      </c>
      <c r="E84" s="75" t="n">
        <v>1030</v>
      </c>
      <c r="F84" s="142" t="s">
        <v>74</v>
      </c>
      <c r="G84" s="75" t="n">
        <v>6050</v>
      </c>
      <c r="H84" s="139"/>
      <c r="I84" s="139"/>
      <c r="J84" s="134"/>
      <c r="K84" s="76"/>
      <c r="L84" s="76"/>
      <c r="N84" s="75"/>
    </row>
    <row r="85" s="77" customFormat="true" ht="15" hidden="false" customHeight="true" outlineLevel="0" collapsed="false">
      <c r="A85" s="143" t="s">
        <v>112</v>
      </c>
      <c r="B85" s="143"/>
      <c r="C85" s="143"/>
      <c r="D85" s="116" t="n">
        <v>845</v>
      </c>
      <c r="E85" s="116" t="n">
        <v>425</v>
      </c>
      <c r="F85" s="144" t="s">
        <v>74</v>
      </c>
      <c r="G85" s="116" t="n">
        <v>1270</v>
      </c>
      <c r="H85" s="145"/>
      <c r="I85" s="146"/>
      <c r="J85" s="134"/>
      <c r="K85" s="76"/>
      <c r="L85" s="76"/>
      <c r="N85" s="75"/>
    </row>
    <row r="86" s="77" customFormat="true" ht="7.5" hidden="false" customHeight="true" outlineLevel="0" collapsed="false">
      <c r="A86" s="140"/>
      <c r="B86" s="140"/>
      <c r="C86" s="140"/>
      <c r="D86" s="75"/>
      <c r="E86" s="75"/>
      <c r="F86" s="142"/>
      <c r="G86" s="75"/>
      <c r="H86" s="139"/>
      <c r="I86" s="146"/>
      <c r="J86" s="134"/>
      <c r="K86" s="76"/>
      <c r="L86" s="76"/>
      <c r="N86" s="75"/>
    </row>
    <row r="87" s="105" customFormat="true" ht="15.75" hidden="false" customHeight="true" outlineLevel="0" collapsed="false">
      <c r="A87" s="119" t="s">
        <v>92</v>
      </c>
      <c r="B87" s="119"/>
      <c r="C87" s="119"/>
      <c r="D87" s="119"/>
      <c r="E87" s="119"/>
      <c r="F87" s="119"/>
      <c r="G87" s="119"/>
      <c r="H87" s="120"/>
      <c r="I87" s="147"/>
    </row>
    <row r="88" s="92" customFormat="true" ht="15.75" hidden="false" customHeight="true" outlineLevel="0" collapsed="false">
      <c r="A88" s="148" t="s">
        <v>113</v>
      </c>
      <c r="B88" s="148"/>
      <c r="C88" s="148"/>
      <c r="D88" s="148"/>
      <c r="E88" s="148"/>
      <c r="F88" s="148"/>
      <c r="G88" s="148"/>
      <c r="H88" s="93"/>
      <c r="I88" s="149"/>
    </row>
    <row r="89" s="92" customFormat="true" ht="22.5" hidden="false" customHeight="true" outlineLevel="0" collapsed="false">
      <c r="A89" s="94" t="s">
        <v>74</v>
      </c>
      <c r="B89" s="95" t="s">
        <v>75</v>
      </c>
      <c r="C89" s="95"/>
      <c r="D89" s="95"/>
      <c r="E89" s="95"/>
      <c r="F89" s="95"/>
      <c r="G89" s="95"/>
      <c r="H89" s="93"/>
      <c r="I89" s="149"/>
    </row>
    <row r="90" s="92" customFormat="true" ht="9.75" hidden="false" customHeight="true" outlineLevel="0" collapsed="false">
      <c r="A90" s="94"/>
      <c r="B90" s="95"/>
      <c r="C90" s="95"/>
      <c r="D90" s="95"/>
      <c r="E90" s="95"/>
      <c r="F90" s="95"/>
      <c r="G90" s="95"/>
      <c r="H90" s="93"/>
      <c r="I90" s="149"/>
    </row>
    <row r="91" s="81" customFormat="true" ht="34.5" hidden="false" customHeight="true" outlineLevel="0" collapsed="false">
      <c r="A91" s="98" t="s">
        <v>76</v>
      </c>
      <c r="B91" s="98"/>
      <c r="C91" s="99" t="s">
        <v>77</v>
      </c>
      <c r="D91" s="99"/>
      <c r="E91" s="99"/>
      <c r="F91" s="99"/>
      <c r="G91" s="99"/>
      <c r="H91" s="80"/>
      <c r="I91" s="100"/>
    </row>
    <row r="92" s="81" customFormat="true" ht="14.25" hidden="false" customHeight="true" outlineLevel="0" collapsed="false">
      <c r="A92" s="98"/>
      <c r="B92" s="98"/>
      <c r="C92" s="85" t="s">
        <v>70</v>
      </c>
      <c r="D92" s="85"/>
      <c r="E92" s="85"/>
      <c r="F92" s="85"/>
      <c r="G92" s="85"/>
      <c r="H92" s="80"/>
      <c r="I92" s="100"/>
    </row>
    <row r="93" s="81" customFormat="true" ht="15" hidden="false" customHeight="true" outlineLevel="0" collapsed="false">
      <c r="A93" s="84" t="s">
        <v>71</v>
      </c>
      <c r="B93" s="84"/>
      <c r="C93" s="84"/>
      <c r="D93" s="84"/>
      <c r="E93" s="84"/>
      <c r="F93" s="84"/>
      <c r="G93" s="84"/>
      <c r="H93" s="80"/>
      <c r="I93" s="86"/>
    </row>
    <row r="94" customFormat="false" ht="15" hidden="false" customHeight="false" outlineLevel="0" collapsed="false">
      <c r="A94" s="150"/>
      <c r="B94" s="150"/>
      <c r="C94" s="150"/>
      <c r="D94" s="150"/>
      <c r="E94" s="150"/>
      <c r="F94" s="150"/>
      <c r="G94" s="150"/>
      <c r="H94" s="150"/>
      <c r="I94" s="150"/>
      <c r="J94" s="134"/>
      <c r="K94" s="134"/>
      <c r="L94" s="134"/>
      <c r="M94" s="134"/>
      <c r="N94" s="151"/>
      <c r="O94" s="152"/>
    </row>
    <row r="95" customFormat="false" ht="15.75" hidden="false" customHeight="true" outlineLevel="0" collapsed="false">
      <c r="A95" s="64" t="s">
        <v>114</v>
      </c>
      <c r="B95" s="64"/>
      <c r="C95" s="64"/>
      <c r="D95" s="64"/>
      <c r="E95" s="64"/>
      <c r="F95" s="64"/>
      <c r="G95" s="64"/>
      <c r="H95" s="63"/>
      <c r="I95" s="63"/>
    </row>
    <row r="96" s="135" customFormat="true" ht="48.75" hidden="false" customHeight="true" outlineLevel="0" collapsed="false">
      <c r="A96" s="65" t="s">
        <v>115</v>
      </c>
      <c r="B96" s="65"/>
      <c r="C96" s="65"/>
      <c r="D96" s="65"/>
      <c r="E96" s="65"/>
      <c r="F96" s="65"/>
      <c r="G96" s="65"/>
      <c r="H96" s="88"/>
      <c r="I96" s="133"/>
      <c r="J96" s="134"/>
      <c r="K96" s="76"/>
      <c r="L96" s="76"/>
      <c r="M96" s="77"/>
      <c r="N96" s="75"/>
      <c r="O96" s="77"/>
    </row>
    <row r="97" s="77" customFormat="true" ht="15.75" hidden="false" customHeight="false" outlineLevel="0" collapsed="false">
      <c r="A97" s="136"/>
      <c r="B97" s="136"/>
      <c r="C97" s="136"/>
      <c r="D97" s="153" t="s">
        <v>116</v>
      </c>
      <c r="E97" s="153" t="s">
        <v>117</v>
      </c>
      <c r="F97" s="137"/>
      <c r="G97" s="154" t="s">
        <v>68</v>
      </c>
      <c r="H97" s="138"/>
      <c r="I97" s="139"/>
      <c r="J97" s="134"/>
      <c r="K97" s="76"/>
      <c r="L97" s="76"/>
      <c r="N97" s="75"/>
    </row>
    <row r="98" s="77" customFormat="true" ht="15" hidden="false" customHeight="true" outlineLevel="0" collapsed="false">
      <c r="A98" s="140" t="s">
        <v>101</v>
      </c>
      <c r="B98" s="140"/>
      <c r="C98" s="140"/>
      <c r="D98" s="75" t="n">
        <v>9510</v>
      </c>
      <c r="E98" s="75" t="n">
        <v>2465</v>
      </c>
      <c r="F98" s="75"/>
      <c r="G98" s="75" t="n">
        <v>11975</v>
      </c>
      <c r="H98" s="139"/>
      <c r="I98" s="139"/>
      <c r="J98" s="134"/>
      <c r="K98" s="76"/>
      <c r="L98" s="76"/>
      <c r="N98" s="75"/>
    </row>
    <row r="99" s="77" customFormat="true" ht="15" hidden="false" customHeight="true" outlineLevel="0" collapsed="false">
      <c r="A99" s="140" t="s">
        <v>102</v>
      </c>
      <c r="B99" s="140"/>
      <c r="C99" s="140"/>
      <c r="D99" s="75" t="n">
        <v>6140</v>
      </c>
      <c r="E99" s="75" t="n">
        <v>2250</v>
      </c>
      <c r="F99" s="75"/>
      <c r="G99" s="75" t="n">
        <v>8390</v>
      </c>
      <c r="H99" s="139"/>
      <c r="I99" s="139"/>
      <c r="J99" s="134"/>
      <c r="K99" s="76"/>
      <c r="L99" s="76"/>
      <c r="N99" s="75"/>
    </row>
    <row r="100" s="77" customFormat="true" ht="15" hidden="false" customHeight="true" outlineLevel="0" collapsed="false">
      <c r="A100" s="140" t="s">
        <v>103</v>
      </c>
      <c r="B100" s="140"/>
      <c r="C100" s="140"/>
      <c r="D100" s="75" t="n">
        <v>3920</v>
      </c>
      <c r="E100" s="75" t="n">
        <v>1215</v>
      </c>
      <c r="F100" s="75"/>
      <c r="G100" s="75" t="n">
        <v>5135</v>
      </c>
      <c r="H100" s="139"/>
      <c r="I100" s="139"/>
      <c r="J100" s="134"/>
      <c r="K100" s="76"/>
      <c r="L100" s="76"/>
      <c r="N100" s="75"/>
    </row>
    <row r="101" s="77" customFormat="true" ht="15" hidden="false" customHeight="true" outlineLevel="0" collapsed="false">
      <c r="A101" s="140" t="s">
        <v>104</v>
      </c>
      <c r="B101" s="140"/>
      <c r="C101" s="140"/>
      <c r="D101" s="75" t="n">
        <v>23615</v>
      </c>
      <c r="E101" s="75" t="n">
        <v>8735</v>
      </c>
      <c r="F101" s="75"/>
      <c r="G101" s="75" t="n">
        <v>32350</v>
      </c>
      <c r="H101" s="139"/>
      <c r="I101" s="139"/>
      <c r="J101" s="134"/>
      <c r="K101" s="76"/>
      <c r="L101" s="76"/>
      <c r="N101" s="75"/>
    </row>
    <row r="102" s="77" customFormat="true" ht="15" hidden="false" customHeight="true" outlineLevel="0" collapsed="false">
      <c r="A102" s="140" t="s">
        <v>105</v>
      </c>
      <c r="B102" s="140"/>
      <c r="C102" s="140"/>
      <c r="D102" s="75" t="n">
        <v>28515</v>
      </c>
      <c r="E102" s="75" t="n">
        <v>2580</v>
      </c>
      <c r="F102" s="75"/>
      <c r="G102" s="75" t="n">
        <v>31095</v>
      </c>
      <c r="H102" s="139"/>
      <c r="I102" s="139"/>
      <c r="J102" s="134"/>
      <c r="K102" s="76"/>
      <c r="L102" s="76"/>
      <c r="N102" s="75"/>
    </row>
    <row r="103" s="77" customFormat="true" ht="15" hidden="false" customHeight="true" outlineLevel="0" collapsed="false">
      <c r="A103" s="140" t="s">
        <v>106</v>
      </c>
      <c r="B103" s="140"/>
      <c r="C103" s="140"/>
      <c r="D103" s="75" t="n">
        <v>17580</v>
      </c>
      <c r="E103" s="75" t="n">
        <v>12020</v>
      </c>
      <c r="F103" s="75"/>
      <c r="G103" s="75" t="n">
        <v>29600</v>
      </c>
      <c r="H103" s="139"/>
      <c r="I103" s="139"/>
      <c r="J103" s="134"/>
      <c r="K103" s="76"/>
      <c r="L103" s="76"/>
      <c r="N103" s="75"/>
    </row>
    <row r="104" s="77" customFormat="true" ht="15" hidden="false" customHeight="true" outlineLevel="0" collapsed="false">
      <c r="A104" s="140" t="s">
        <v>107</v>
      </c>
      <c r="B104" s="140"/>
      <c r="C104" s="140"/>
      <c r="D104" s="75" t="n">
        <v>5860</v>
      </c>
      <c r="E104" s="75" t="n">
        <v>1400</v>
      </c>
      <c r="F104" s="75"/>
      <c r="G104" s="75" t="n">
        <v>7260</v>
      </c>
      <c r="H104" s="139"/>
      <c r="I104" s="139"/>
      <c r="J104" s="134"/>
      <c r="K104" s="76"/>
      <c r="L104" s="76"/>
      <c r="N104" s="75"/>
    </row>
    <row r="105" s="77" customFormat="true" ht="15" hidden="false" customHeight="true" outlineLevel="0" collapsed="false">
      <c r="A105" s="140" t="s">
        <v>108</v>
      </c>
      <c r="B105" s="140"/>
      <c r="C105" s="140"/>
      <c r="D105" s="75" t="n">
        <v>2820</v>
      </c>
      <c r="E105" s="75" t="n">
        <v>1415</v>
      </c>
      <c r="F105" s="75"/>
      <c r="G105" s="75" t="n">
        <v>4235</v>
      </c>
      <c r="H105" s="139"/>
      <c r="I105" s="139"/>
      <c r="J105" s="134"/>
      <c r="K105" s="76"/>
      <c r="L105" s="76"/>
      <c r="N105" s="75"/>
    </row>
    <row r="106" s="77" customFormat="true" ht="15" hidden="false" customHeight="true" outlineLevel="0" collapsed="false">
      <c r="A106" s="140" t="s">
        <v>109</v>
      </c>
      <c r="B106" s="140"/>
      <c r="C106" s="140"/>
      <c r="D106" s="75" t="n">
        <v>960</v>
      </c>
      <c r="E106" s="75" t="n">
        <v>705</v>
      </c>
      <c r="F106" s="75"/>
      <c r="G106" s="75" t="n">
        <v>1665</v>
      </c>
      <c r="H106" s="139"/>
      <c r="I106" s="139"/>
      <c r="J106" s="134"/>
      <c r="K106" s="76"/>
      <c r="L106" s="76"/>
      <c r="N106" s="75"/>
    </row>
    <row r="107" s="77" customFormat="true" ht="15" hidden="false" customHeight="true" outlineLevel="0" collapsed="false">
      <c r="A107" s="140" t="s">
        <v>111</v>
      </c>
      <c r="B107" s="140"/>
      <c r="C107" s="140"/>
      <c r="D107" s="75" t="n">
        <v>3200</v>
      </c>
      <c r="E107" s="75" t="n">
        <v>2850</v>
      </c>
      <c r="F107" s="75"/>
      <c r="G107" s="75" t="n">
        <v>6050</v>
      </c>
      <c r="H107" s="139"/>
      <c r="I107" s="139"/>
      <c r="J107" s="134"/>
      <c r="K107" s="76"/>
      <c r="L107" s="76"/>
      <c r="N107" s="75"/>
    </row>
    <row r="108" s="77" customFormat="true" ht="15" hidden="false" customHeight="true" outlineLevel="0" collapsed="false">
      <c r="A108" s="143" t="s">
        <v>112</v>
      </c>
      <c r="B108" s="143"/>
      <c r="C108" s="143"/>
      <c r="D108" s="116" t="n">
        <v>970</v>
      </c>
      <c r="E108" s="116" t="n">
        <v>300</v>
      </c>
      <c r="F108" s="144" t="s">
        <v>74</v>
      </c>
      <c r="G108" s="116" t="n">
        <v>1270</v>
      </c>
      <c r="H108" s="145"/>
      <c r="I108" s="139"/>
      <c r="J108" s="134"/>
      <c r="K108" s="76"/>
      <c r="L108" s="76"/>
      <c r="N108" s="75"/>
    </row>
    <row r="109" s="77" customFormat="true" ht="6" hidden="false" customHeight="true" outlineLevel="0" collapsed="false">
      <c r="A109" s="140"/>
      <c r="B109" s="140"/>
      <c r="C109" s="140"/>
      <c r="D109" s="75"/>
      <c r="E109" s="75"/>
      <c r="F109" s="142"/>
      <c r="G109" s="75"/>
      <c r="H109" s="139"/>
      <c r="I109" s="139"/>
      <c r="J109" s="134"/>
      <c r="K109" s="76"/>
      <c r="L109" s="76"/>
      <c r="N109" s="75"/>
    </row>
    <row r="110" s="105" customFormat="true" ht="15.75" hidden="false" customHeight="true" outlineLevel="0" collapsed="false">
      <c r="A110" s="119" t="s">
        <v>92</v>
      </c>
      <c r="B110" s="119"/>
      <c r="C110" s="119"/>
      <c r="D110" s="119"/>
      <c r="E110" s="119"/>
      <c r="F110" s="119"/>
      <c r="G110" s="119"/>
      <c r="H110" s="120"/>
      <c r="I110" s="120"/>
    </row>
    <row r="111" s="92" customFormat="true" ht="24" hidden="false" customHeight="true" outlineLevel="0" collapsed="false">
      <c r="A111" s="94" t="s">
        <v>74</v>
      </c>
      <c r="B111" s="95" t="s">
        <v>75</v>
      </c>
      <c r="C111" s="95"/>
      <c r="D111" s="95"/>
      <c r="E111" s="95"/>
      <c r="F111" s="95"/>
      <c r="G111" s="95"/>
      <c r="H111" s="93"/>
    </row>
    <row r="112" s="92" customFormat="true" ht="10.5" hidden="false" customHeight="true" outlineLevel="0" collapsed="false">
      <c r="A112" s="94"/>
      <c r="B112" s="95"/>
      <c r="C112" s="95"/>
      <c r="D112" s="95"/>
      <c r="E112" s="95"/>
      <c r="F112" s="95"/>
      <c r="G112" s="95"/>
      <c r="H112" s="93"/>
    </row>
    <row r="113" s="81" customFormat="true" ht="34.5" hidden="false" customHeight="true" outlineLevel="0" collapsed="false">
      <c r="A113" s="98" t="s">
        <v>76</v>
      </c>
      <c r="B113" s="98"/>
      <c r="C113" s="99" t="s">
        <v>77</v>
      </c>
      <c r="D113" s="99"/>
      <c r="E113" s="99"/>
      <c r="F113" s="99"/>
      <c r="G113" s="99"/>
      <c r="H113" s="80"/>
      <c r="I113" s="100"/>
    </row>
    <row r="114" s="81" customFormat="true" ht="14.25" hidden="false" customHeight="true" outlineLevel="0" collapsed="false">
      <c r="A114" s="98"/>
      <c r="B114" s="98"/>
      <c r="C114" s="85" t="s">
        <v>70</v>
      </c>
      <c r="D114" s="85"/>
      <c r="E114" s="85"/>
      <c r="F114" s="85"/>
      <c r="G114" s="85"/>
      <c r="H114" s="80"/>
      <c r="I114" s="100"/>
    </row>
    <row r="115" s="81" customFormat="true" ht="15" hidden="false" customHeight="true" outlineLevel="0" collapsed="false">
      <c r="A115" s="84" t="s">
        <v>71</v>
      </c>
      <c r="B115" s="84"/>
      <c r="C115" s="84"/>
      <c r="D115" s="84"/>
      <c r="E115" s="84"/>
      <c r="F115" s="84"/>
      <c r="G115" s="84"/>
      <c r="H115" s="80"/>
      <c r="I115" s="86"/>
    </row>
    <row r="116" customFormat="false" ht="15" hidden="false" customHeight="false" outlineLevel="0" collapsed="false">
      <c r="A116" s="150"/>
      <c r="B116" s="150"/>
      <c r="C116" s="150"/>
      <c r="D116" s="150"/>
      <c r="E116" s="150"/>
      <c r="F116" s="150"/>
      <c r="G116" s="150"/>
      <c r="H116" s="150"/>
      <c r="I116" s="155"/>
      <c r="J116" s="156"/>
      <c r="K116" s="156"/>
      <c r="L116" s="156"/>
      <c r="M116" s="156"/>
      <c r="N116" s="156"/>
    </row>
    <row r="117" customFormat="false" ht="15.75" hidden="false" customHeight="true" outlineLevel="0" collapsed="false">
      <c r="A117" s="64" t="s">
        <v>118</v>
      </c>
      <c r="B117" s="64"/>
      <c r="C117" s="64"/>
      <c r="D117" s="64"/>
      <c r="E117" s="64"/>
      <c r="F117" s="64"/>
      <c r="G117" s="64"/>
      <c r="H117" s="63"/>
      <c r="I117" s="63"/>
    </row>
    <row r="118" customFormat="false" ht="32.25" hidden="false" customHeight="true" outlineLevel="0" collapsed="false">
      <c r="A118" s="65" t="s">
        <v>119</v>
      </c>
      <c r="B118" s="65"/>
      <c r="C118" s="65"/>
      <c r="D118" s="65"/>
      <c r="E118" s="65"/>
      <c r="F118" s="65"/>
      <c r="G118" s="65"/>
      <c r="H118" s="157"/>
      <c r="I118" s="155"/>
      <c r="J118" s="156"/>
      <c r="K118" s="156"/>
      <c r="L118" s="156"/>
      <c r="M118" s="156"/>
      <c r="N118" s="156"/>
    </row>
    <row r="119" s="152" customFormat="true" ht="31.5" hidden="false" customHeight="false" outlineLevel="0" collapsed="false">
      <c r="A119" s="123"/>
      <c r="B119" s="123"/>
      <c r="C119" s="123"/>
      <c r="D119" s="69" t="s">
        <v>99</v>
      </c>
      <c r="E119" s="71" t="s">
        <v>100</v>
      </c>
      <c r="F119" s="137"/>
      <c r="G119" s="71" t="s">
        <v>60</v>
      </c>
      <c r="H119" s="158"/>
      <c r="I119" s="159"/>
      <c r="J119" s="160"/>
      <c r="K119" s="160"/>
      <c r="L119" s="160"/>
      <c r="M119" s="160"/>
      <c r="N119" s="160"/>
      <c r="O119" s="159"/>
      <c r="P119" s="159"/>
      <c r="Q119" s="159"/>
      <c r="R119" s="159"/>
    </row>
    <row r="120" customFormat="false" ht="15" hidden="false" customHeight="true" outlineLevel="0" collapsed="false">
      <c r="A120" s="140" t="s">
        <v>120</v>
      </c>
      <c r="B120" s="140"/>
      <c r="C120" s="140"/>
      <c r="D120" s="75" t="n">
        <v>8420</v>
      </c>
      <c r="E120" s="75" t="n">
        <v>6300</v>
      </c>
      <c r="F120" s="75"/>
      <c r="G120" s="75" t="n">
        <v>14720</v>
      </c>
      <c r="H120" s="159"/>
      <c r="I120" s="155"/>
      <c r="J120" s="160"/>
      <c r="K120" s="160"/>
      <c r="L120" s="160"/>
      <c r="M120" s="160"/>
      <c r="N120" s="160"/>
    </row>
    <row r="121" customFormat="false" ht="15" hidden="false" customHeight="true" outlineLevel="0" collapsed="false">
      <c r="A121" s="140" t="s">
        <v>121</v>
      </c>
      <c r="B121" s="140"/>
      <c r="C121" s="140"/>
      <c r="D121" s="75" t="n">
        <v>6860</v>
      </c>
      <c r="E121" s="75" t="n">
        <v>4655</v>
      </c>
      <c r="F121" s="75"/>
      <c r="G121" s="75" t="n">
        <v>11515</v>
      </c>
      <c r="H121" s="161"/>
    </row>
    <row r="122" customFormat="false" ht="15" hidden="false" customHeight="true" outlineLevel="0" collapsed="false">
      <c r="A122" s="140" t="s">
        <v>117</v>
      </c>
      <c r="B122" s="140"/>
      <c r="C122" s="140"/>
      <c r="D122" s="75" t="n">
        <v>7345</v>
      </c>
      <c r="E122" s="75" t="n">
        <v>4945</v>
      </c>
      <c r="F122" s="75"/>
      <c r="G122" s="75" t="n">
        <v>12290</v>
      </c>
      <c r="H122" s="152"/>
    </row>
    <row r="123" customFormat="false" ht="15" hidden="false" customHeight="true" outlineLevel="0" collapsed="false">
      <c r="A123" s="140" t="s">
        <v>122</v>
      </c>
      <c r="B123" s="140"/>
      <c r="C123" s="140"/>
      <c r="D123" s="75" t="n">
        <v>2975</v>
      </c>
      <c r="E123" s="75" t="n">
        <v>3490</v>
      </c>
      <c r="F123" s="75"/>
      <c r="G123" s="75" t="n">
        <v>6465</v>
      </c>
      <c r="H123" s="152"/>
    </row>
    <row r="124" customFormat="false" ht="15.75" hidden="false" customHeight="true" outlineLevel="0" collapsed="false">
      <c r="A124" s="127" t="s">
        <v>68</v>
      </c>
      <c r="B124" s="127"/>
      <c r="C124" s="127"/>
      <c r="D124" s="79" t="n">
        <v>25600</v>
      </c>
      <c r="E124" s="79" t="n">
        <v>19390</v>
      </c>
      <c r="F124" s="79"/>
      <c r="G124" s="162" t="n">
        <v>44990</v>
      </c>
      <c r="H124" s="163"/>
    </row>
    <row r="125" customFormat="false" ht="7.5" hidden="false" customHeight="true" outlineLevel="0" collapsed="false">
      <c r="A125" s="130"/>
      <c r="B125" s="130"/>
      <c r="C125" s="130"/>
      <c r="D125" s="83"/>
      <c r="E125" s="83"/>
      <c r="F125" s="83"/>
      <c r="G125" s="164"/>
      <c r="H125" s="152"/>
    </row>
    <row r="126" s="81" customFormat="true" ht="34.5" hidden="false" customHeight="true" outlineLevel="0" collapsed="false">
      <c r="A126" s="98" t="s">
        <v>76</v>
      </c>
      <c r="B126" s="98"/>
      <c r="C126" s="99" t="s">
        <v>77</v>
      </c>
      <c r="D126" s="99"/>
      <c r="E126" s="99"/>
      <c r="F126" s="99"/>
      <c r="G126" s="99"/>
      <c r="H126" s="80"/>
      <c r="I126" s="100"/>
    </row>
    <row r="127" s="81" customFormat="true" ht="14.25" hidden="false" customHeight="true" outlineLevel="0" collapsed="false">
      <c r="A127" s="98"/>
      <c r="B127" s="98"/>
      <c r="C127" s="85" t="s">
        <v>70</v>
      </c>
      <c r="D127" s="85"/>
      <c r="E127" s="85"/>
      <c r="F127" s="85"/>
      <c r="G127" s="85"/>
      <c r="H127" s="80"/>
      <c r="I127" s="100"/>
    </row>
    <row r="128" s="81" customFormat="true" ht="15" hidden="false" customHeight="true" outlineLevel="0" collapsed="false">
      <c r="A128" s="84" t="s">
        <v>71</v>
      </c>
      <c r="B128" s="84"/>
      <c r="C128" s="84"/>
      <c r="D128" s="84"/>
      <c r="E128" s="84"/>
      <c r="F128" s="84"/>
      <c r="G128" s="84"/>
      <c r="H128" s="80"/>
      <c r="I128" s="86"/>
    </row>
    <row r="129" s="81" customFormat="true" ht="10.5" hidden="false" customHeight="true" outlineLevel="0" collapsed="false">
      <c r="A129" s="87"/>
      <c r="B129" s="87"/>
      <c r="C129" s="87"/>
      <c r="D129" s="87"/>
      <c r="E129" s="87"/>
      <c r="F129" s="87"/>
      <c r="G129" s="87"/>
      <c r="H129" s="80"/>
      <c r="I129" s="86"/>
    </row>
    <row r="130" customFormat="false" ht="46.5" hidden="false" customHeight="true" outlineLevel="0" collapsed="false">
      <c r="A130" s="165" t="s">
        <v>46</v>
      </c>
      <c r="B130" s="166" t="s">
        <v>123</v>
      </c>
      <c r="C130" s="166"/>
      <c r="D130" s="166"/>
      <c r="E130" s="166"/>
      <c r="F130" s="166"/>
      <c r="G130" s="166"/>
      <c r="H130" s="166"/>
    </row>
    <row r="131" customFormat="false" ht="86.25" hidden="false" customHeight="true" outlineLevel="0" collapsed="false">
      <c r="B131" s="166" t="s">
        <v>124</v>
      </c>
      <c r="C131" s="166"/>
      <c r="D131" s="166"/>
      <c r="E131" s="166"/>
      <c r="F131" s="166"/>
      <c r="G131" s="166"/>
      <c r="H131" s="167"/>
    </row>
    <row r="132" customFormat="false" ht="37.5" hidden="false" customHeight="true" outlineLevel="0" collapsed="false">
      <c r="B132" s="168"/>
      <c r="C132" s="168"/>
      <c r="D132" s="168"/>
      <c r="E132" s="168"/>
      <c r="F132" s="168"/>
      <c r="G132" s="168"/>
    </row>
    <row r="133" customFormat="false" ht="15" hidden="false" customHeight="false" outlineLevel="0" collapsed="false">
      <c r="B133" s="168"/>
      <c r="C133" s="168"/>
      <c r="D133" s="168"/>
      <c r="E133" s="168"/>
      <c r="F133" s="168"/>
      <c r="G133" s="168"/>
    </row>
    <row r="134" customFormat="false" ht="27.75" hidden="false" customHeight="true" outlineLevel="0" collapsed="false">
      <c r="B134" s="166" t="s">
        <v>125</v>
      </c>
      <c r="C134" s="166"/>
      <c r="D134" s="166"/>
      <c r="E134" s="166"/>
      <c r="F134" s="166"/>
      <c r="G134" s="166"/>
      <c r="H134" s="167"/>
    </row>
  </sheetData>
  <mergeCells count="116">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2:B32"/>
    <mergeCell ref="C32:G32"/>
    <mergeCell ref="C33:G33"/>
    <mergeCell ref="A34:G34"/>
    <mergeCell ref="A36:G36"/>
    <mergeCell ref="A37:G37"/>
    <mergeCell ref="A39:E39"/>
    <mergeCell ref="A40:E40"/>
    <mergeCell ref="A41:E41"/>
    <mergeCell ref="A42:E42"/>
    <mergeCell ref="A43:E43"/>
    <mergeCell ref="A44:E44"/>
    <mergeCell ref="A45:E45"/>
    <mergeCell ref="A46:E46"/>
    <mergeCell ref="A47:E47"/>
    <mergeCell ref="A48:E48"/>
    <mergeCell ref="A49:E49"/>
    <mergeCell ref="A50:E50"/>
    <mergeCell ref="A51:E51"/>
    <mergeCell ref="A52:E52"/>
    <mergeCell ref="A54:G54"/>
    <mergeCell ref="B55:G55"/>
    <mergeCell ref="A57:B57"/>
    <mergeCell ref="C57:G57"/>
    <mergeCell ref="C58:G58"/>
    <mergeCell ref="A59:G59"/>
    <mergeCell ref="A61:G61"/>
    <mergeCell ref="A62:G62"/>
    <mergeCell ref="A64:F64"/>
    <mergeCell ref="A65:F65"/>
    <mergeCell ref="A66:E66"/>
    <mergeCell ref="A68:B68"/>
    <mergeCell ref="C68:G68"/>
    <mergeCell ref="C69:G69"/>
    <mergeCell ref="A70:G70"/>
    <mergeCell ref="A72:G72"/>
    <mergeCell ref="A73:G73"/>
    <mergeCell ref="A75:C75"/>
    <mergeCell ref="A76:C76"/>
    <mergeCell ref="A77:C77"/>
    <mergeCell ref="A78:C78"/>
    <mergeCell ref="A79:C79"/>
    <mergeCell ref="A80:C80"/>
    <mergeCell ref="A81:C81"/>
    <mergeCell ref="A82:C82"/>
    <mergeCell ref="A83:C83"/>
    <mergeCell ref="A84:C84"/>
    <mergeCell ref="A85:C85"/>
    <mergeCell ref="A87:G87"/>
    <mergeCell ref="A88:G88"/>
    <mergeCell ref="B89:G89"/>
    <mergeCell ref="A91:B91"/>
    <mergeCell ref="C91:G91"/>
    <mergeCell ref="C92:G92"/>
    <mergeCell ref="A93:G93"/>
    <mergeCell ref="A95:G95"/>
    <mergeCell ref="A96:G96"/>
    <mergeCell ref="A98:C98"/>
    <mergeCell ref="A99:C99"/>
    <mergeCell ref="A100:C100"/>
    <mergeCell ref="A101:C101"/>
    <mergeCell ref="A102:C102"/>
    <mergeCell ref="A103:C103"/>
    <mergeCell ref="A104:C104"/>
    <mergeCell ref="A105:C105"/>
    <mergeCell ref="A106:C106"/>
    <mergeCell ref="A107:C107"/>
    <mergeCell ref="A108:C108"/>
    <mergeCell ref="A110:G110"/>
    <mergeCell ref="B111:G111"/>
    <mergeCell ref="A113:B113"/>
    <mergeCell ref="C113:G113"/>
    <mergeCell ref="C114:G114"/>
    <mergeCell ref="A115:G115"/>
    <mergeCell ref="A117:G117"/>
    <mergeCell ref="A118:G118"/>
    <mergeCell ref="A120:C120"/>
    <mergeCell ref="A121:C121"/>
    <mergeCell ref="A122:C122"/>
    <mergeCell ref="A123:C123"/>
    <mergeCell ref="A124:C124"/>
    <mergeCell ref="A126:B126"/>
    <mergeCell ref="C126:G126"/>
    <mergeCell ref="C127:G127"/>
    <mergeCell ref="A128:G128"/>
    <mergeCell ref="B130:H130"/>
    <mergeCell ref="B131:G131"/>
    <mergeCell ref="B132:G132"/>
    <mergeCell ref="B133:G133"/>
    <mergeCell ref="B134:G134"/>
  </mergeCells>
  <printOptions headings="false" gridLines="false" gridLinesSet="true" horizontalCentered="false" verticalCentered="false"/>
  <pageMargins left="0.829861111111111" right="0.759722222222222" top="0.75972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5" man="true" max="16383" min="0"/>
    <brk id="60" man="true" max="16383" min="0"/>
    <brk id="94" man="true" max="16383" min="0"/>
    <brk id="11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18" hidden="false" customHeight="true" outlineLevel="0" collapsed="false">
      <c r="A1" s="169" t="s">
        <v>126</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4.5" hidden="false" customHeight="true" outlineLevel="0" collapsed="false">
      <c r="A4" s="171" t="s">
        <v>127</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173" t="n">
        <v>765</v>
      </c>
      <c r="E6" s="173" t="n">
        <v>675</v>
      </c>
      <c r="F6" s="173"/>
      <c r="G6" s="173" t="n">
        <v>1440</v>
      </c>
      <c r="H6" s="76"/>
    </row>
    <row r="7" s="77" customFormat="true" ht="15" hidden="false" customHeight="true" outlineLevel="0" collapsed="false">
      <c r="A7" s="74" t="s">
        <v>62</v>
      </c>
      <c r="B7" s="74"/>
      <c r="C7" s="74"/>
      <c r="D7" s="173" t="n">
        <v>1875</v>
      </c>
      <c r="E7" s="173" t="n">
        <v>1810</v>
      </c>
      <c r="F7" s="173"/>
      <c r="G7" s="173" t="n">
        <v>3685</v>
      </c>
      <c r="H7" s="76"/>
    </row>
    <row r="8" s="77" customFormat="true" ht="15" hidden="false" customHeight="true" outlineLevel="0" collapsed="false">
      <c r="A8" s="74" t="s">
        <v>63</v>
      </c>
      <c r="B8" s="74"/>
      <c r="C8" s="74"/>
      <c r="D8" s="173" t="n">
        <v>1955</v>
      </c>
      <c r="E8" s="173" t="n">
        <v>1815</v>
      </c>
      <c r="F8" s="173"/>
      <c r="G8" s="173" t="n">
        <v>3770</v>
      </c>
      <c r="H8" s="76"/>
    </row>
    <row r="9" s="77" customFormat="true" ht="15" hidden="false" customHeight="true" outlineLevel="0" collapsed="false">
      <c r="A9" s="74" t="s">
        <v>64</v>
      </c>
      <c r="B9" s="74"/>
      <c r="C9" s="74"/>
      <c r="D9" s="173" t="n">
        <v>3835</v>
      </c>
      <c r="E9" s="173" t="n">
        <v>3980</v>
      </c>
      <c r="F9" s="173"/>
      <c r="G9" s="173" t="n">
        <v>7815</v>
      </c>
      <c r="H9" s="76"/>
    </row>
    <row r="10" s="77" customFormat="true" ht="15" hidden="false" customHeight="true" outlineLevel="0" collapsed="false">
      <c r="A10" s="74" t="s">
        <v>65</v>
      </c>
      <c r="B10" s="74"/>
      <c r="C10" s="74"/>
      <c r="D10" s="173" t="n">
        <v>6310</v>
      </c>
      <c r="E10" s="173" t="n">
        <v>6170</v>
      </c>
      <c r="F10" s="173"/>
      <c r="G10" s="173" t="n">
        <v>12480</v>
      </c>
      <c r="H10" s="76"/>
    </row>
    <row r="11" s="77" customFormat="true" ht="15" hidden="false" customHeight="true" outlineLevel="0" collapsed="false">
      <c r="A11" s="74" t="s">
        <v>66</v>
      </c>
      <c r="B11" s="74"/>
      <c r="C11" s="74"/>
      <c r="D11" s="173" t="n">
        <v>1860</v>
      </c>
      <c r="E11" s="173" t="n">
        <v>1695</v>
      </c>
      <c r="F11" s="173"/>
      <c r="G11" s="173" t="n">
        <v>3555</v>
      </c>
      <c r="H11" s="76"/>
    </row>
    <row r="12" s="77" customFormat="true" ht="15" hidden="false" customHeight="true" outlineLevel="0" collapsed="false">
      <c r="A12" s="74" t="s">
        <v>67</v>
      </c>
      <c r="B12" s="74"/>
      <c r="C12" s="74"/>
      <c r="D12" s="173" t="n">
        <v>985</v>
      </c>
      <c r="E12" s="173" t="n">
        <v>1260</v>
      </c>
      <c r="F12" s="173"/>
      <c r="G12" s="173" t="n">
        <v>2245</v>
      </c>
      <c r="H12" s="76"/>
    </row>
    <row r="13" s="81" customFormat="true" ht="15.75" hidden="false" customHeight="true" outlineLevel="0" collapsed="false">
      <c r="A13" s="78" t="s">
        <v>68</v>
      </c>
      <c r="B13" s="78"/>
      <c r="C13" s="78"/>
      <c r="D13" s="174" t="n">
        <v>17585</v>
      </c>
      <c r="E13" s="174" t="n">
        <v>17405</v>
      </c>
      <c r="F13" s="174"/>
      <c r="G13" s="174" t="n">
        <v>34990</v>
      </c>
      <c r="H13" s="175"/>
    </row>
    <row r="14" s="81" customFormat="true" ht="6.75" hidden="false" customHeight="true" outlineLevel="0" collapsed="false">
      <c r="A14" s="82"/>
      <c r="B14" s="82"/>
      <c r="C14" s="82"/>
      <c r="D14" s="176"/>
      <c r="E14" s="176"/>
      <c r="F14" s="176"/>
      <c r="G14" s="176"/>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177"/>
    </row>
    <row r="17" s="81" customFormat="true" ht="15" hidden="false" customHeight="false" outlineLevel="0" collapsed="false">
      <c r="A17" s="101"/>
      <c r="B17" s="101"/>
      <c r="C17" s="101"/>
      <c r="D17" s="178"/>
      <c r="E17" s="178"/>
      <c r="F17" s="178"/>
      <c r="G17" s="178"/>
      <c r="H17" s="80"/>
      <c r="I17" s="101"/>
      <c r="J17" s="177"/>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28</v>
      </c>
      <c r="B19" s="171"/>
      <c r="C19" s="171"/>
      <c r="D19" s="171"/>
      <c r="E19" s="171"/>
      <c r="F19" s="171"/>
      <c r="G19" s="171"/>
      <c r="H19" s="112"/>
      <c r="I19" s="101"/>
      <c r="J19" s="177"/>
    </row>
    <row r="20" s="81" customFormat="true" ht="15.75" hidden="false" customHeight="false" outlineLevel="0" collapsed="false">
      <c r="A20" s="89" t="s">
        <v>57</v>
      </c>
      <c r="B20" s="89"/>
      <c r="C20" s="89"/>
      <c r="D20" s="69" t="s">
        <v>58</v>
      </c>
      <c r="E20" s="69" t="s">
        <v>59</v>
      </c>
      <c r="F20" s="70"/>
      <c r="G20" s="71" t="s">
        <v>60</v>
      </c>
      <c r="H20" s="90"/>
      <c r="I20" s="101"/>
      <c r="J20" s="177"/>
    </row>
    <row r="21" s="81" customFormat="true" ht="15" hidden="false" customHeight="true" outlineLevel="0" collapsed="false">
      <c r="A21" s="74" t="s">
        <v>61</v>
      </c>
      <c r="B21" s="74"/>
      <c r="C21" s="74"/>
      <c r="D21" s="173" t="n">
        <v>10</v>
      </c>
      <c r="E21" s="173" t="n">
        <v>5</v>
      </c>
      <c r="F21" s="179" t="s">
        <v>74</v>
      </c>
      <c r="G21" s="173" t="n">
        <v>15</v>
      </c>
      <c r="H21" s="80"/>
      <c r="I21" s="101"/>
      <c r="J21" s="177"/>
    </row>
    <row r="22" s="81" customFormat="true" ht="15" hidden="false" customHeight="true" outlineLevel="0" collapsed="false">
      <c r="A22" s="74" t="s">
        <v>62</v>
      </c>
      <c r="B22" s="74"/>
      <c r="C22" s="74"/>
      <c r="D22" s="173" t="n">
        <v>85</v>
      </c>
      <c r="E22" s="173" t="n">
        <v>50</v>
      </c>
      <c r="F22" s="173"/>
      <c r="G22" s="173" t="n">
        <v>135</v>
      </c>
      <c r="H22" s="80"/>
      <c r="I22" s="101"/>
    </row>
    <row r="23" s="81" customFormat="true" ht="15" hidden="false" customHeight="true" outlineLevel="0" collapsed="false">
      <c r="A23" s="74" t="s">
        <v>63</v>
      </c>
      <c r="B23" s="74"/>
      <c r="C23" s="74"/>
      <c r="D23" s="173" t="n">
        <v>70</v>
      </c>
      <c r="E23" s="173" t="n">
        <v>65</v>
      </c>
      <c r="F23" s="173"/>
      <c r="G23" s="173" t="n">
        <v>135</v>
      </c>
      <c r="H23" s="80"/>
    </row>
    <row r="24" s="81" customFormat="true" ht="15" hidden="false" customHeight="true" outlineLevel="0" collapsed="false">
      <c r="A24" s="74" t="s">
        <v>64</v>
      </c>
      <c r="B24" s="74"/>
      <c r="C24" s="74"/>
      <c r="D24" s="173" t="n">
        <v>320</v>
      </c>
      <c r="E24" s="173" t="n">
        <v>330</v>
      </c>
      <c r="F24" s="173"/>
      <c r="G24" s="173" t="n">
        <v>650</v>
      </c>
      <c r="H24" s="80"/>
    </row>
    <row r="25" s="81" customFormat="true" ht="15" hidden="false" customHeight="true" outlineLevel="0" collapsed="false">
      <c r="A25" s="74" t="s">
        <v>65</v>
      </c>
      <c r="B25" s="74"/>
      <c r="C25" s="74"/>
      <c r="D25" s="173" t="n">
        <v>525</v>
      </c>
      <c r="E25" s="173" t="n">
        <v>515</v>
      </c>
      <c r="F25" s="173"/>
      <c r="G25" s="173" t="n">
        <v>1040</v>
      </c>
      <c r="H25" s="80"/>
    </row>
    <row r="26" s="81" customFormat="true" ht="15" hidden="false" customHeight="true" outlineLevel="0" collapsed="false">
      <c r="A26" s="74" t="s">
        <v>66</v>
      </c>
      <c r="B26" s="74"/>
      <c r="C26" s="74"/>
      <c r="D26" s="173" t="n">
        <v>415</v>
      </c>
      <c r="E26" s="173" t="n">
        <v>380</v>
      </c>
      <c r="F26" s="173"/>
      <c r="G26" s="173" t="n">
        <v>795</v>
      </c>
      <c r="H26" s="80"/>
    </row>
    <row r="27" s="81" customFormat="true" ht="15" hidden="false" customHeight="true" outlineLevel="0" collapsed="false">
      <c r="A27" s="74" t="s">
        <v>67</v>
      </c>
      <c r="B27" s="74"/>
      <c r="C27" s="74"/>
      <c r="D27" s="173" t="n">
        <v>450</v>
      </c>
      <c r="E27" s="173" t="n">
        <v>575</v>
      </c>
      <c r="F27" s="173"/>
      <c r="G27" s="173" t="n">
        <v>1025</v>
      </c>
      <c r="H27" s="80"/>
    </row>
    <row r="28" s="92" customFormat="true" ht="15.75" hidden="false" customHeight="true" outlineLevel="0" collapsed="false">
      <c r="A28" s="78" t="s">
        <v>68</v>
      </c>
      <c r="B28" s="78"/>
      <c r="C28" s="78"/>
      <c r="D28" s="174" t="n">
        <v>1875</v>
      </c>
      <c r="E28" s="174" t="n">
        <v>1920</v>
      </c>
      <c r="F28" s="174"/>
      <c r="G28" s="174" t="n">
        <v>3795</v>
      </c>
      <c r="H28" s="91"/>
    </row>
    <row r="29" s="92" customFormat="true" ht="5.25" hidden="false" customHeight="true" outlineLevel="0" collapsed="false">
      <c r="A29" s="82"/>
      <c r="B29" s="82"/>
      <c r="C29" s="82"/>
      <c r="D29" s="176"/>
      <c r="E29" s="176"/>
      <c r="F29" s="176"/>
      <c r="G29" s="176"/>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177"/>
    </row>
    <row r="32" s="104" customFormat="true" ht="9" hidden="false" customHeight="true" outlineLevel="0" collapsed="false">
      <c r="A32" s="98"/>
      <c r="B32" s="98"/>
      <c r="C32" s="85" t="s">
        <v>70</v>
      </c>
      <c r="D32" s="85"/>
      <c r="E32" s="85"/>
      <c r="F32" s="85"/>
      <c r="G32" s="85"/>
      <c r="H32" s="80"/>
      <c r="I32" s="101"/>
      <c r="J32" s="177"/>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78"/>
      <c r="E34" s="178"/>
      <c r="F34" s="178"/>
      <c r="G34" s="178"/>
      <c r="H34" s="103"/>
    </row>
    <row r="35" s="105" customFormat="true" ht="15.75" hidden="false" customHeight="true" outlineLevel="0" collapsed="false">
      <c r="A35" s="64" t="s">
        <v>78</v>
      </c>
      <c r="B35" s="64"/>
      <c r="C35" s="64"/>
      <c r="D35" s="64"/>
      <c r="E35" s="64"/>
      <c r="F35" s="64"/>
      <c r="G35" s="64"/>
      <c r="H35" s="63"/>
    </row>
    <row r="36" s="105" customFormat="true" ht="33.75" hidden="false" customHeight="true" outlineLevel="0" collapsed="false">
      <c r="A36" s="171" t="s">
        <v>130</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173" t="n">
        <v>10</v>
      </c>
    </row>
    <row r="39" s="105" customFormat="true" ht="15.75" hidden="false" customHeight="true" outlineLevel="0" collapsed="false">
      <c r="A39" s="110" t="s">
        <v>81</v>
      </c>
      <c r="B39" s="110"/>
      <c r="C39" s="110"/>
      <c r="D39" s="110"/>
      <c r="E39" s="110"/>
      <c r="F39" s="111"/>
      <c r="G39" s="173" t="n">
        <v>10</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173" t="n">
        <v>15</v>
      </c>
      <c r="H41" s="113"/>
    </row>
    <row r="42" s="105" customFormat="true" ht="15.75" hidden="false" customHeight="true" outlineLevel="0" collapsed="false">
      <c r="A42" s="110" t="s">
        <v>83</v>
      </c>
      <c r="B42" s="110"/>
      <c r="C42" s="110"/>
      <c r="D42" s="110"/>
      <c r="E42" s="110"/>
      <c r="F42" s="111"/>
      <c r="G42" s="173" t="n">
        <v>15</v>
      </c>
      <c r="H42" s="113"/>
    </row>
    <row r="43" s="105" customFormat="true" ht="15.75" hidden="false" customHeight="true" outlineLevel="0" collapsed="false">
      <c r="A43" s="110" t="s">
        <v>84</v>
      </c>
      <c r="B43" s="110"/>
      <c r="C43" s="110"/>
      <c r="D43" s="110"/>
      <c r="E43" s="110"/>
      <c r="F43" s="111"/>
      <c r="G43" s="173" t="n">
        <v>60</v>
      </c>
      <c r="H43" s="113"/>
    </row>
    <row r="44" s="105" customFormat="true" ht="15.75" hidden="false" customHeight="true" outlineLevel="0" collapsed="false">
      <c r="A44" s="110" t="s">
        <v>85</v>
      </c>
      <c r="B44" s="110"/>
      <c r="C44" s="110"/>
      <c r="D44" s="110"/>
      <c r="E44" s="110"/>
      <c r="F44" s="111"/>
      <c r="G44" s="173" t="n">
        <v>15</v>
      </c>
      <c r="H44" s="113"/>
      <c r="I44" s="181"/>
    </row>
    <row r="45" s="105" customFormat="true" ht="15.75" hidden="false" customHeight="true" outlineLevel="0" collapsed="false">
      <c r="A45" s="110" t="s">
        <v>86</v>
      </c>
      <c r="B45" s="110"/>
      <c r="C45" s="110"/>
      <c r="D45" s="110"/>
      <c r="E45" s="110"/>
      <c r="F45" s="111"/>
      <c r="G45" s="173" t="n">
        <v>25</v>
      </c>
      <c r="H45" s="113"/>
      <c r="I45" s="120"/>
      <c r="J45" s="120"/>
    </row>
    <row r="46" s="67" customFormat="true" ht="15.75" hidden="false" customHeight="true" outlineLevel="0" collapsed="false">
      <c r="A46" s="110" t="s">
        <v>87</v>
      </c>
      <c r="B46" s="110"/>
      <c r="C46" s="110"/>
      <c r="D46" s="110"/>
      <c r="E46" s="110"/>
      <c r="F46" s="111"/>
      <c r="G46" s="173" t="n">
        <v>100</v>
      </c>
      <c r="H46" s="113"/>
    </row>
    <row r="47" customFormat="false" ht="15.75" hidden="false" customHeight="true" outlineLevel="0" collapsed="false">
      <c r="A47" s="110" t="s">
        <v>88</v>
      </c>
      <c r="B47" s="110"/>
      <c r="C47" s="110"/>
      <c r="D47" s="110"/>
      <c r="E47" s="110"/>
      <c r="F47" s="111"/>
      <c r="G47" s="173" t="n">
        <v>55</v>
      </c>
      <c r="H47" s="113"/>
    </row>
    <row r="48" customFormat="false" ht="15.75" hidden="false" customHeight="true" outlineLevel="0" collapsed="false">
      <c r="A48" s="110" t="s">
        <v>89</v>
      </c>
      <c r="B48" s="110"/>
      <c r="C48" s="110"/>
      <c r="D48" s="110"/>
      <c r="E48" s="110"/>
      <c r="F48" s="111"/>
      <c r="G48" s="173" t="n">
        <v>50</v>
      </c>
      <c r="H48" s="113"/>
    </row>
    <row r="49" s="125" customFormat="true" ht="15.75" hidden="false" customHeight="true" outlineLevel="0" collapsed="false">
      <c r="A49" s="110" t="s">
        <v>90</v>
      </c>
      <c r="B49" s="110"/>
      <c r="C49" s="110"/>
      <c r="D49" s="110"/>
      <c r="E49" s="110"/>
      <c r="F49" s="111"/>
      <c r="G49" s="173" t="n">
        <v>95</v>
      </c>
      <c r="H49" s="113"/>
    </row>
    <row r="50" s="125" customFormat="true" ht="15.75" hidden="false" customHeight="true" outlineLevel="0" collapsed="false">
      <c r="A50" s="110"/>
      <c r="B50" s="110"/>
      <c r="C50" s="110"/>
      <c r="D50" s="110"/>
      <c r="E50" s="110"/>
      <c r="F50" s="111"/>
      <c r="G50" s="173"/>
      <c r="H50" s="113"/>
    </row>
    <row r="51" s="125" customFormat="true" ht="16.5" hidden="false" customHeight="true" outlineLevel="0" collapsed="false">
      <c r="A51" s="182" t="s">
        <v>131</v>
      </c>
      <c r="B51" s="182"/>
      <c r="C51" s="182"/>
      <c r="D51" s="182"/>
      <c r="E51" s="182"/>
      <c r="F51" s="183"/>
      <c r="G51" s="184" t="n">
        <v>5</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177"/>
    </row>
    <row r="55" s="104" customFormat="true" ht="11.25" hidden="false" customHeight="true" outlineLevel="0" collapsed="false">
      <c r="A55" s="98"/>
      <c r="B55" s="98"/>
      <c r="C55" s="85" t="s">
        <v>70</v>
      </c>
      <c r="D55" s="85"/>
      <c r="E55" s="85"/>
      <c r="F55" s="85"/>
      <c r="G55" s="85"/>
      <c r="H55" s="80"/>
      <c r="I55" s="101"/>
      <c r="J55" s="177"/>
    </row>
    <row r="56" s="81" customFormat="true" ht="15" hidden="false" customHeight="true" outlineLevel="0" collapsed="false">
      <c r="A56" s="84" t="s">
        <v>129</v>
      </c>
      <c r="B56" s="84"/>
      <c r="C56" s="84"/>
      <c r="D56" s="84"/>
      <c r="E56" s="84"/>
      <c r="F56" s="84"/>
      <c r="G56" s="84"/>
      <c r="H56" s="80"/>
      <c r="I56" s="101"/>
      <c r="J56" s="177"/>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32</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173"/>
    </row>
    <row r="61" s="77" customFormat="true" ht="15" hidden="false" customHeight="true" outlineLevel="0" collapsed="false">
      <c r="A61" s="74" t="s">
        <v>95</v>
      </c>
      <c r="B61" s="74"/>
      <c r="C61" s="74"/>
      <c r="D61" s="74"/>
      <c r="E61" s="74"/>
      <c r="F61" s="74"/>
      <c r="G61" s="186" t="n">
        <v>75</v>
      </c>
      <c r="H61" s="125"/>
      <c r="I61" s="139"/>
      <c r="J61" s="139"/>
      <c r="K61" s="134"/>
      <c r="L61" s="76"/>
      <c r="M61" s="76"/>
      <c r="O61" s="173"/>
    </row>
    <row r="62" s="77" customFormat="true" ht="15" hidden="false" customHeight="true" outlineLevel="0" collapsed="false">
      <c r="A62" s="74" t="s">
        <v>96</v>
      </c>
      <c r="B62" s="74"/>
      <c r="C62" s="74"/>
      <c r="D62" s="74"/>
      <c r="E62" s="74"/>
      <c r="F62" s="74"/>
      <c r="G62" s="186" t="n">
        <v>75</v>
      </c>
      <c r="H62" s="125"/>
      <c r="I62" s="139"/>
      <c r="J62" s="139"/>
      <c r="K62" s="134"/>
      <c r="L62" s="76"/>
      <c r="M62" s="76"/>
      <c r="O62" s="173"/>
    </row>
    <row r="63" s="77" customFormat="true" ht="15.75" hidden="false" customHeight="true" outlineLevel="0" collapsed="false">
      <c r="A63" s="127" t="s">
        <v>68</v>
      </c>
      <c r="B63" s="127"/>
      <c r="C63" s="127"/>
      <c r="D63" s="127"/>
      <c r="E63" s="127"/>
      <c r="F63" s="127"/>
      <c r="G63" s="187" t="n">
        <v>150</v>
      </c>
      <c r="H63" s="129"/>
      <c r="I63" s="139"/>
      <c r="J63" s="139"/>
      <c r="K63" s="134"/>
      <c r="L63" s="76"/>
      <c r="M63" s="76"/>
      <c r="O63" s="173"/>
    </row>
    <row r="64" s="77" customFormat="true" ht="7.5" hidden="false" customHeight="true" outlineLevel="0" collapsed="false">
      <c r="A64" s="130"/>
      <c r="B64" s="130"/>
      <c r="C64" s="130"/>
      <c r="D64" s="130"/>
      <c r="E64" s="130"/>
      <c r="F64" s="130"/>
      <c r="G64" s="188"/>
      <c r="H64" s="125"/>
      <c r="I64" s="139"/>
      <c r="J64" s="139"/>
      <c r="K64" s="134"/>
      <c r="L64" s="76"/>
      <c r="M64" s="76"/>
      <c r="O64" s="173"/>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177"/>
    </row>
    <row r="68" s="125" customFormat="true" ht="15" hidden="false" customHeight="false" outlineLevel="0" collapsed="false">
      <c r="A68" s="101"/>
      <c r="B68" s="101"/>
      <c r="C68" s="101"/>
      <c r="D68" s="101"/>
      <c r="E68" s="101"/>
      <c r="F68" s="101"/>
      <c r="G68" s="189"/>
    </row>
    <row r="69" customFormat="false" ht="15.75" hidden="false" customHeight="true" outlineLevel="0" collapsed="false">
      <c r="A69" s="64" t="s">
        <v>97</v>
      </c>
      <c r="B69" s="64"/>
      <c r="C69" s="64"/>
      <c r="D69" s="64"/>
      <c r="E69" s="64"/>
      <c r="F69" s="64"/>
      <c r="G69" s="64"/>
      <c r="H69" s="63"/>
      <c r="I69" s="63"/>
      <c r="J69" s="63"/>
    </row>
    <row r="70" s="135" customFormat="true" ht="48.75" hidden="false" customHeight="true" outlineLevel="0" collapsed="false">
      <c r="A70" s="171" t="s">
        <v>133</v>
      </c>
      <c r="B70" s="171"/>
      <c r="C70" s="171"/>
      <c r="D70" s="171"/>
      <c r="E70" s="171"/>
      <c r="F70" s="171"/>
      <c r="G70" s="171"/>
      <c r="H70" s="180"/>
      <c r="I70" s="133"/>
      <c r="J70" s="133"/>
      <c r="K70" s="134"/>
      <c r="L70" s="76"/>
      <c r="M70" s="76"/>
      <c r="N70" s="77"/>
      <c r="O70" s="173"/>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173"/>
    </row>
    <row r="72" s="77" customFormat="true" ht="15" hidden="false" customHeight="true" outlineLevel="0" collapsed="false">
      <c r="A72" s="140" t="s">
        <v>101</v>
      </c>
      <c r="B72" s="140"/>
      <c r="C72" s="140"/>
      <c r="D72" s="173" t="n">
        <v>345</v>
      </c>
      <c r="E72" s="173" t="n">
        <v>670</v>
      </c>
      <c r="F72" s="173"/>
      <c r="G72" s="173" t="n">
        <v>1015</v>
      </c>
      <c r="H72" s="173"/>
      <c r="I72" s="139"/>
      <c r="J72" s="139"/>
      <c r="K72" s="134"/>
      <c r="L72" s="76"/>
      <c r="M72" s="76"/>
      <c r="O72" s="173"/>
    </row>
    <row r="73" s="77" customFormat="true" ht="15" hidden="false" customHeight="true" outlineLevel="0" collapsed="false">
      <c r="A73" s="140" t="s">
        <v>102</v>
      </c>
      <c r="B73" s="140"/>
      <c r="C73" s="140"/>
      <c r="D73" s="173" t="n">
        <v>290</v>
      </c>
      <c r="E73" s="173" t="n">
        <v>410</v>
      </c>
      <c r="F73" s="173"/>
      <c r="G73" s="173" t="n">
        <v>700</v>
      </c>
      <c r="H73" s="139"/>
      <c r="I73" s="139"/>
      <c r="J73" s="139"/>
      <c r="K73" s="134"/>
      <c r="L73" s="76"/>
      <c r="M73" s="76"/>
      <c r="O73" s="173"/>
    </row>
    <row r="74" s="77" customFormat="true" ht="15" hidden="false" customHeight="true" outlineLevel="0" collapsed="false">
      <c r="A74" s="140" t="s">
        <v>103</v>
      </c>
      <c r="B74" s="140"/>
      <c r="C74" s="140"/>
      <c r="D74" s="173" t="n">
        <v>245</v>
      </c>
      <c r="E74" s="173" t="n">
        <v>160</v>
      </c>
      <c r="F74" s="173"/>
      <c r="G74" s="173" t="n">
        <v>405</v>
      </c>
      <c r="H74" s="139"/>
      <c r="I74" s="139"/>
      <c r="J74" s="139"/>
      <c r="K74" s="134"/>
      <c r="L74" s="76"/>
      <c r="M74" s="76"/>
      <c r="O74" s="173"/>
    </row>
    <row r="75" s="77" customFormat="true" ht="15" hidden="false" customHeight="true" outlineLevel="0" collapsed="false">
      <c r="A75" s="140" t="s">
        <v>104</v>
      </c>
      <c r="B75" s="140"/>
      <c r="C75" s="140"/>
      <c r="D75" s="173" t="n">
        <v>1210</v>
      </c>
      <c r="E75" s="173" t="n">
        <v>1445</v>
      </c>
      <c r="F75" s="173"/>
      <c r="G75" s="173" t="n">
        <v>2655</v>
      </c>
      <c r="H75" s="139"/>
      <c r="I75" s="139"/>
      <c r="J75" s="139"/>
      <c r="K75" s="134"/>
      <c r="L75" s="76"/>
      <c r="M75" s="76"/>
      <c r="O75" s="173"/>
    </row>
    <row r="76" s="105" customFormat="true" ht="15.75" hidden="false" customHeight="true" outlineLevel="0" collapsed="false">
      <c r="A76" s="140" t="s">
        <v>105</v>
      </c>
      <c r="B76" s="140"/>
      <c r="C76" s="140"/>
      <c r="D76" s="173" t="n">
        <v>1160</v>
      </c>
      <c r="E76" s="173" t="n">
        <v>1390</v>
      </c>
      <c r="F76" s="173"/>
      <c r="G76" s="173" t="n">
        <v>2550</v>
      </c>
      <c r="H76" s="139"/>
      <c r="I76" s="120"/>
      <c r="J76" s="120"/>
    </row>
    <row r="77" customFormat="false" ht="15" hidden="false" customHeight="true" outlineLevel="0" collapsed="false">
      <c r="A77" s="140" t="s">
        <v>106</v>
      </c>
      <c r="B77" s="140"/>
      <c r="C77" s="140"/>
      <c r="D77" s="173" t="n">
        <v>1255</v>
      </c>
      <c r="E77" s="173" t="n">
        <v>1125</v>
      </c>
      <c r="F77" s="173"/>
      <c r="G77" s="173" t="n">
        <v>2380</v>
      </c>
      <c r="H77" s="139"/>
      <c r="I77" s="150"/>
      <c r="J77" s="150"/>
      <c r="K77" s="134"/>
      <c r="L77" s="134"/>
      <c r="M77" s="134"/>
      <c r="N77" s="134"/>
      <c r="O77" s="190"/>
      <c r="P77" s="152"/>
    </row>
    <row r="78" s="135" customFormat="true" ht="15" hidden="false" customHeight="true" outlineLevel="0" collapsed="false">
      <c r="A78" s="140" t="s">
        <v>107</v>
      </c>
      <c r="B78" s="140"/>
      <c r="C78" s="140"/>
      <c r="D78" s="173" t="n">
        <v>380</v>
      </c>
      <c r="E78" s="173" t="n">
        <v>185</v>
      </c>
      <c r="F78" s="173"/>
      <c r="G78" s="173" t="n">
        <v>565</v>
      </c>
      <c r="H78" s="139"/>
      <c r="I78" s="133"/>
      <c r="J78" s="133"/>
      <c r="K78" s="134"/>
      <c r="L78" s="76"/>
      <c r="M78" s="76"/>
      <c r="N78" s="77"/>
      <c r="O78" s="173"/>
      <c r="P78" s="77"/>
    </row>
    <row r="79" s="135" customFormat="true" ht="15" hidden="false" customHeight="true" outlineLevel="0" collapsed="false">
      <c r="A79" s="140" t="s">
        <v>108</v>
      </c>
      <c r="B79" s="140"/>
      <c r="C79" s="140"/>
      <c r="D79" s="173" t="n">
        <v>175</v>
      </c>
      <c r="E79" s="173" t="n">
        <v>170</v>
      </c>
      <c r="F79" s="173"/>
      <c r="G79" s="173" t="n">
        <v>345</v>
      </c>
      <c r="H79" s="139"/>
      <c r="I79" s="133"/>
      <c r="J79" s="133"/>
      <c r="K79" s="134"/>
      <c r="L79" s="76"/>
      <c r="M79" s="76"/>
      <c r="N79" s="77"/>
      <c r="O79" s="173"/>
      <c r="P79" s="77"/>
    </row>
    <row r="80" s="77" customFormat="true" ht="15" hidden="false" customHeight="true" outlineLevel="0" collapsed="false">
      <c r="A80" s="140" t="s">
        <v>109</v>
      </c>
      <c r="B80" s="140"/>
      <c r="C80" s="140"/>
      <c r="D80" s="191" t="s">
        <v>110</v>
      </c>
      <c r="E80" s="191" t="s">
        <v>110</v>
      </c>
      <c r="F80" s="191"/>
      <c r="G80" s="173" t="n">
        <v>135</v>
      </c>
      <c r="H80" s="139"/>
      <c r="I80" s="139"/>
      <c r="J80" s="139"/>
      <c r="K80" s="134"/>
      <c r="L80" s="76"/>
      <c r="M80" s="76"/>
      <c r="O80" s="173"/>
    </row>
    <row r="81" s="77" customFormat="true" ht="15" hidden="false" customHeight="true" outlineLevel="0" collapsed="false">
      <c r="A81" s="140" t="s">
        <v>111</v>
      </c>
      <c r="B81" s="140"/>
      <c r="C81" s="140"/>
      <c r="D81" s="173" t="n">
        <v>360</v>
      </c>
      <c r="E81" s="173" t="n">
        <v>95</v>
      </c>
      <c r="F81" s="179" t="s">
        <v>74</v>
      </c>
      <c r="G81" s="173" t="n">
        <v>455</v>
      </c>
      <c r="H81" s="139"/>
      <c r="I81" s="139"/>
      <c r="J81" s="139"/>
      <c r="K81" s="134"/>
      <c r="L81" s="76"/>
      <c r="M81" s="76"/>
      <c r="O81" s="173"/>
    </row>
    <row r="82" s="77" customFormat="true" ht="15" hidden="false" customHeight="true" outlineLevel="0" collapsed="false">
      <c r="A82" s="143" t="s">
        <v>112</v>
      </c>
      <c r="B82" s="143"/>
      <c r="C82" s="143"/>
      <c r="D82" s="184" t="n">
        <v>60</v>
      </c>
      <c r="E82" s="184" t="n">
        <v>40</v>
      </c>
      <c r="F82" s="192" t="s">
        <v>74</v>
      </c>
      <c r="G82" s="184" t="n">
        <v>100</v>
      </c>
      <c r="H82" s="145"/>
      <c r="I82" s="139"/>
      <c r="J82" s="139"/>
      <c r="K82" s="134"/>
      <c r="L82" s="76"/>
      <c r="M82" s="76"/>
      <c r="O82" s="173"/>
    </row>
    <row r="83" s="77" customFormat="true" ht="6" hidden="false" customHeight="true" outlineLevel="0" collapsed="false">
      <c r="A83" s="140"/>
      <c r="B83" s="140"/>
      <c r="C83" s="140"/>
      <c r="D83" s="173"/>
      <c r="E83" s="173"/>
      <c r="F83" s="179"/>
      <c r="G83" s="173"/>
      <c r="H83" s="139"/>
      <c r="I83" s="139"/>
      <c r="J83" s="139"/>
      <c r="K83" s="134"/>
      <c r="L83" s="76"/>
      <c r="M83" s="76"/>
      <c r="O83" s="173"/>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177"/>
    </row>
    <row r="90" customFormat="false" ht="15" hidden="false" customHeight="false" outlineLevel="0" collapsed="false">
      <c r="A90" s="150"/>
      <c r="B90" s="150"/>
      <c r="C90" s="150"/>
      <c r="D90" s="150"/>
      <c r="E90" s="150"/>
      <c r="F90" s="150"/>
      <c r="G90" s="150"/>
      <c r="H90" s="150"/>
      <c r="I90" s="150"/>
      <c r="J90" s="150"/>
      <c r="K90" s="134"/>
      <c r="L90" s="134"/>
      <c r="M90" s="134"/>
      <c r="N90" s="134"/>
      <c r="O90" s="190"/>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35</v>
      </c>
      <c r="B92" s="171"/>
      <c r="C92" s="171"/>
      <c r="D92" s="171"/>
      <c r="E92" s="171"/>
      <c r="F92" s="171"/>
      <c r="G92" s="171"/>
      <c r="H92" s="180"/>
      <c r="I92" s="133"/>
      <c r="J92" s="133"/>
      <c r="K92" s="134"/>
      <c r="L92" s="76"/>
      <c r="M92" s="76"/>
      <c r="N92" s="77"/>
      <c r="O92" s="173"/>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173"/>
    </row>
    <row r="94" s="77" customFormat="true" ht="15" hidden="false" customHeight="true" outlineLevel="0" collapsed="false">
      <c r="A94" s="140" t="s">
        <v>101</v>
      </c>
      <c r="B94" s="140"/>
      <c r="C94" s="140"/>
      <c r="D94" s="173" t="n">
        <v>805</v>
      </c>
      <c r="E94" s="173" t="n">
        <v>210</v>
      </c>
      <c r="F94" s="173"/>
      <c r="G94" s="173" t="n">
        <v>1015</v>
      </c>
      <c r="H94" s="139"/>
      <c r="I94" s="139"/>
      <c r="J94" s="139"/>
      <c r="K94" s="134"/>
      <c r="L94" s="76"/>
      <c r="M94" s="76"/>
      <c r="O94" s="173"/>
    </row>
    <row r="95" s="77" customFormat="true" ht="15" hidden="false" customHeight="true" outlineLevel="0" collapsed="false">
      <c r="A95" s="140" t="s">
        <v>102</v>
      </c>
      <c r="B95" s="140"/>
      <c r="C95" s="140"/>
      <c r="D95" s="173" t="n">
        <v>510</v>
      </c>
      <c r="E95" s="173" t="n">
        <v>190</v>
      </c>
      <c r="F95" s="173"/>
      <c r="G95" s="173" t="n">
        <v>700</v>
      </c>
      <c r="H95" s="139"/>
      <c r="I95" s="139"/>
      <c r="J95" s="139"/>
      <c r="K95" s="134"/>
      <c r="L95" s="76"/>
      <c r="M95" s="76"/>
      <c r="O95" s="173"/>
    </row>
    <row r="96" s="77" customFormat="true" ht="15" hidden="false" customHeight="true" outlineLevel="0" collapsed="false">
      <c r="A96" s="140" t="s">
        <v>103</v>
      </c>
      <c r="B96" s="140"/>
      <c r="C96" s="140"/>
      <c r="D96" s="173" t="n">
        <v>310</v>
      </c>
      <c r="E96" s="173" t="n">
        <v>95</v>
      </c>
      <c r="F96" s="173"/>
      <c r="G96" s="173" t="n">
        <v>405</v>
      </c>
      <c r="H96" s="139"/>
      <c r="I96" s="139"/>
      <c r="J96" s="139"/>
      <c r="K96" s="134"/>
      <c r="L96" s="76"/>
      <c r="M96" s="76"/>
      <c r="O96" s="173"/>
    </row>
    <row r="97" s="77" customFormat="true" ht="15" hidden="false" customHeight="true" outlineLevel="0" collapsed="false">
      <c r="A97" s="140" t="s">
        <v>104</v>
      </c>
      <c r="B97" s="140"/>
      <c r="C97" s="140"/>
      <c r="D97" s="173" t="n">
        <v>1940</v>
      </c>
      <c r="E97" s="173" t="n">
        <v>715</v>
      </c>
      <c r="F97" s="173"/>
      <c r="G97" s="173" t="n">
        <v>2655</v>
      </c>
      <c r="H97" s="139"/>
      <c r="I97" s="139"/>
      <c r="J97" s="139"/>
      <c r="K97" s="134"/>
      <c r="L97" s="76"/>
      <c r="M97" s="76"/>
      <c r="O97" s="173"/>
    </row>
    <row r="98" s="195" customFormat="true" ht="15.75" hidden="false" customHeight="true" outlineLevel="0" collapsed="false">
      <c r="A98" s="140" t="s">
        <v>105</v>
      </c>
      <c r="B98" s="140"/>
      <c r="C98" s="140"/>
      <c r="D98" s="173" t="n">
        <v>2340</v>
      </c>
      <c r="E98" s="173" t="n">
        <v>210</v>
      </c>
      <c r="F98" s="173"/>
      <c r="G98" s="173" t="n">
        <v>2550</v>
      </c>
      <c r="H98" s="139"/>
      <c r="I98" s="194"/>
      <c r="J98" s="194"/>
    </row>
    <row r="99" customFormat="false" ht="15" hidden="false" customHeight="true" outlineLevel="0" collapsed="false">
      <c r="A99" s="140" t="s">
        <v>106</v>
      </c>
      <c r="B99" s="140"/>
      <c r="C99" s="140"/>
      <c r="D99" s="173" t="n">
        <v>1415</v>
      </c>
      <c r="E99" s="173" t="n">
        <v>965</v>
      </c>
      <c r="F99" s="173"/>
      <c r="G99" s="173" t="n">
        <v>2380</v>
      </c>
      <c r="H99" s="139"/>
      <c r="I99" s="155"/>
      <c r="J99" s="155"/>
      <c r="K99" s="156"/>
      <c r="L99" s="156"/>
      <c r="M99" s="156"/>
      <c r="N99" s="156"/>
      <c r="O99" s="156"/>
    </row>
    <row r="100" customFormat="false" ht="15" hidden="false" customHeight="true" outlineLevel="0" collapsed="false">
      <c r="A100" s="140" t="s">
        <v>107</v>
      </c>
      <c r="B100" s="140"/>
      <c r="C100" s="140"/>
      <c r="D100" s="173" t="n">
        <v>455</v>
      </c>
      <c r="E100" s="173" t="n">
        <v>110</v>
      </c>
      <c r="F100" s="173"/>
      <c r="G100" s="173" t="n">
        <v>565</v>
      </c>
      <c r="H100" s="139"/>
      <c r="I100" s="155"/>
      <c r="J100" s="155"/>
      <c r="K100" s="156"/>
      <c r="L100" s="156"/>
      <c r="M100" s="156"/>
      <c r="N100" s="156"/>
      <c r="O100" s="156"/>
    </row>
    <row r="101" customFormat="false" ht="15" hidden="false" customHeight="true" outlineLevel="0" collapsed="false">
      <c r="A101" s="140" t="s">
        <v>108</v>
      </c>
      <c r="B101" s="140"/>
      <c r="C101" s="140"/>
      <c r="D101" s="173" t="n">
        <v>230</v>
      </c>
      <c r="E101" s="173" t="n">
        <v>115</v>
      </c>
      <c r="F101" s="173"/>
      <c r="G101" s="173" t="n">
        <v>345</v>
      </c>
      <c r="H101" s="139"/>
      <c r="I101" s="155"/>
      <c r="J101" s="155"/>
    </row>
    <row r="102" s="152" customFormat="true" ht="15" hidden="false" customHeight="true" outlineLevel="0" collapsed="false">
      <c r="A102" s="140" t="s">
        <v>109</v>
      </c>
      <c r="B102" s="140"/>
      <c r="C102" s="140"/>
      <c r="D102" s="173" t="n">
        <v>80</v>
      </c>
      <c r="E102" s="173" t="n">
        <v>55</v>
      </c>
      <c r="F102" s="173"/>
      <c r="G102" s="173" t="n">
        <v>135</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173" t="n">
        <v>240</v>
      </c>
      <c r="E103" s="173" t="n">
        <v>215</v>
      </c>
      <c r="F103" s="173"/>
      <c r="G103" s="173" t="n">
        <v>455</v>
      </c>
      <c r="H103" s="139"/>
      <c r="I103" s="155"/>
      <c r="J103" s="155"/>
      <c r="K103" s="160"/>
      <c r="L103" s="160"/>
      <c r="M103" s="160"/>
      <c r="N103" s="160"/>
      <c r="O103" s="160"/>
    </row>
    <row r="104" customFormat="false" ht="15" hidden="false" customHeight="true" outlineLevel="0" collapsed="false">
      <c r="A104" s="143" t="s">
        <v>112</v>
      </c>
      <c r="B104" s="143"/>
      <c r="C104" s="143"/>
      <c r="D104" s="184" t="n">
        <v>75</v>
      </c>
      <c r="E104" s="184" t="n">
        <v>25</v>
      </c>
      <c r="F104" s="192" t="s">
        <v>74</v>
      </c>
      <c r="G104" s="184" t="n">
        <v>100</v>
      </c>
      <c r="H104" s="145"/>
    </row>
    <row r="105" customFormat="false" ht="6" hidden="false" customHeight="true" outlineLevel="0" collapsed="false">
      <c r="A105" s="140"/>
      <c r="B105" s="140"/>
      <c r="C105" s="140"/>
      <c r="D105" s="173"/>
      <c r="E105" s="173"/>
      <c r="F105" s="179"/>
      <c r="G105" s="173"/>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177"/>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32.25" hidden="false" customHeight="true" outlineLevel="0" collapsed="false">
      <c r="A114" s="171" t="s">
        <v>136</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173" t="n">
        <v>600</v>
      </c>
      <c r="E116" s="173" t="n">
        <v>590</v>
      </c>
      <c r="F116" s="173"/>
      <c r="G116" s="173" t="n">
        <v>1190</v>
      </c>
      <c r="H116" s="159"/>
      <c r="I116" s="197"/>
      <c r="J116" s="197"/>
    </row>
    <row r="117" customFormat="false" ht="15" hidden="false" customHeight="true" outlineLevel="0" collapsed="false">
      <c r="A117" s="140" t="s">
        <v>121</v>
      </c>
      <c r="B117" s="140"/>
      <c r="C117" s="140"/>
      <c r="D117" s="173" t="n">
        <v>490</v>
      </c>
      <c r="E117" s="173" t="n">
        <v>435</v>
      </c>
      <c r="F117" s="173"/>
      <c r="G117" s="173" t="n">
        <v>925</v>
      </c>
      <c r="H117" s="161"/>
    </row>
    <row r="118" customFormat="false" ht="15" hidden="false" customHeight="true" outlineLevel="0" collapsed="false">
      <c r="A118" s="140" t="s">
        <v>117</v>
      </c>
      <c r="B118" s="140"/>
      <c r="C118" s="140"/>
      <c r="D118" s="173" t="n">
        <v>525</v>
      </c>
      <c r="E118" s="173" t="n">
        <v>465</v>
      </c>
      <c r="F118" s="173"/>
      <c r="G118" s="173" t="n">
        <v>990</v>
      </c>
      <c r="H118" s="152"/>
      <c r="I118" s="196"/>
      <c r="J118" s="196"/>
    </row>
    <row r="119" customFormat="false" ht="15" hidden="false" customHeight="true" outlineLevel="0" collapsed="false">
      <c r="A119" s="140" t="s">
        <v>122</v>
      </c>
      <c r="B119" s="140"/>
      <c r="C119" s="140"/>
      <c r="D119" s="173" t="n">
        <v>210</v>
      </c>
      <c r="E119" s="173" t="n">
        <v>330</v>
      </c>
      <c r="F119" s="173"/>
      <c r="G119" s="173" t="n">
        <v>540</v>
      </c>
      <c r="H119" s="152"/>
      <c r="I119" s="196"/>
      <c r="J119" s="196"/>
    </row>
    <row r="120" customFormat="false" ht="15.75" hidden="false" customHeight="true" outlineLevel="0" collapsed="false">
      <c r="A120" s="127" t="s">
        <v>68</v>
      </c>
      <c r="B120" s="127"/>
      <c r="C120" s="127"/>
      <c r="D120" s="174" t="n">
        <v>1825</v>
      </c>
      <c r="E120" s="174" t="n">
        <v>1820</v>
      </c>
      <c r="F120" s="174"/>
      <c r="G120" s="198" t="n">
        <v>3645</v>
      </c>
      <c r="H120" s="163"/>
    </row>
    <row r="121" customFormat="false" ht="6.75" hidden="false" customHeight="true" outlineLevel="0" collapsed="false">
      <c r="A121" s="130"/>
      <c r="B121" s="130"/>
      <c r="C121" s="130"/>
      <c r="D121" s="176"/>
      <c r="E121" s="176"/>
      <c r="F121" s="176"/>
      <c r="G121" s="199"/>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18" hidden="false" customHeight="true" outlineLevel="0" collapsed="false">
      <c r="A1" s="169" t="s">
        <v>139</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1.5" hidden="false" customHeight="true" outlineLevel="0" collapsed="false">
      <c r="A4" s="171" t="s">
        <v>140</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665</v>
      </c>
      <c r="E6" s="75" t="n">
        <v>620</v>
      </c>
      <c r="F6" s="75"/>
      <c r="G6" s="75" t="n">
        <v>1285</v>
      </c>
      <c r="H6" s="76"/>
    </row>
    <row r="7" s="77" customFormat="true" ht="15" hidden="false" customHeight="true" outlineLevel="0" collapsed="false">
      <c r="A7" s="74" t="s">
        <v>62</v>
      </c>
      <c r="B7" s="74"/>
      <c r="C7" s="74"/>
      <c r="D7" s="75" t="n">
        <v>1685</v>
      </c>
      <c r="E7" s="75" t="n">
        <v>1710</v>
      </c>
      <c r="F7" s="75"/>
      <c r="G7" s="75" t="n">
        <v>3395</v>
      </c>
      <c r="H7" s="76"/>
    </row>
    <row r="8" s="77" customFormat="true" ht="15" hidden="false" customHeight="true" outlineLevel="0" collapsed="false">
      <c r="A8" s="74" t="s">
        <v>63</v>
      </c>
      <c r="B8" s="74"/>
      <c r="C8" s="74"/>
      <c r="D8" s="75" t="n">
        <v>1690</v>
      </c>
      <c r="E8" s="75" t="n">
        <v>1635</v>
      </c>
      <c r="F8" s="75"/>
      <c r="G8" s="75" t="n">
        <v>3325</v>
      </c>
      <c r="H8" s="76"/>
    </row>
    <row r="9" s="77" customFormat="true" ht="15" hidden="false" customHeight="true" outlineLevel="0" collapsed="false">
      <c r="A9" s="74" t="s">
        <v>64</v>
      </c>
      <c r="B9" s="74"/>
      <c r="C9" s="74"/>
      <c r="D9" s="75" t="n">
        <v>3655</v>
      </c>
      <c r="E9" s="75" t="n">
        <v>3665</v>
      </c>
      <c r="F9" s="75"/>
      <c r="G9" s="75" t="n">
        <v>7320</v>
      </c>
      <c r="H9" s="76"/>
    </row>
    <row r="10" s="77" customFormat="true" ht="15" hidden="false" customHeight="true" outlineLevel="0" collapsed="false">
      <c r="A10" s="74" t="s">
        <v>65</v>
      </c>
      <c r="B10" s="74"/>
      <c r="C10" s="74"/>
      <c r="D10" s="75" t="n">
        <v>4855</v>
      </c>
      <c r="E10" s="75" t="n">
        <v>4845</v>
      </c>
      <c r="F10" s="75"/>
      <c r="G10" s="75" t="n">
        <v>9700</v>
      </c>
      <c r="H10" s="76"/>
    </row>
    <row r="11" s="77" customFormat="true" ht="15" hidden="false" customHeight="true" outlineLevel="0" collapsed="false">
      <c r="A11" s="74" t="s">
        <v>66</v>
      </c>
      <c r="B11" s="74"/>
      <c r="C11" s="74"/>
      <c r="D11" s="75" t="n">
        <v>1415</v>
      </c>
      <c r="E11" s="75" t="n">
        <v>1420</v>
      </c>
      <c r="F11" s="75"/>
      <c r="G11" s="75" t="n">
        <v>2835</v>
      </c>
      <c r="H11" s="76"/>
    </row>
    <row r="12" s="77" customFormat="true" ht="15" hidden="false" customHeight="true" outlineLevel="0" collapsed="false">
      <c r="A12" s="74" t="s">
        <v>67</v>
      </c>
      <c r="B12" s="74"/>
      <c r="C12" s="74"/>
      <c r="D12" s="75" t="n">
        <v>850</v>
      </c>
      <c r="E12" s="75" t="n">
        <v>1280</v>
      </c>
      <c r="F12" s="75"/>
      <c r="G12" s="75" t="n">
        <v>2130</v>
      </c>
      <c r="H12" s="76"/>
    </row>
    <row r="13" s="81" customFormat="true" ht="15.75" hidden="false" customHeight="true" outlineLevel="0" collapsed="false">
      <c r="A13" s="78" t="s">
        <v>68</v>
      </c>
      <c r="B13" s="78"/>
      <c r="C13" s="78"/>
      <c r="D13" s="79" t="n">
        <v>14815</v>
      </c>
      <c r="E13" s="79" t="n">
        <v>15175</v>
      </c>
      <c r="F13" s="79"/>
      <c r="G13" s="79" t="n">
        <v>29990</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41</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10</v>
      </c>
      <c r="E21" s="75" t="n">
        <v>5</v>
      </c>
      <c r="F21" s="142" t="s">
        <v>74</v>
      </c>
      <c r="G21" s="75" t="n">
        <v>15</v>
      </c>
      <c r="H21" s="80"/>
      <c r="I21" s="101"/>
      <c r="J21" s="86"/>
    </row>
    <row r="22" s="81" customFormat="true" ht="15" hidden="false" customHeight="true" outlineLevel="0" collapsed="false">
      <c r="A22" s="74" t="s">
        <v>62</v>
      </c>
      <c r="B22" s="74"/>
      <c r="C22" s="74"/>
      <c r="D22" s="75" t="n">
        <v>80</v>
      </c>
      <c r="E22" s="75" t="n">
        <v>45</v>
      </c>
      <c r="F22" s="75"/>
      <c r="G22" s="75" t="n">
        <v>125</v>
      </c>
      <c r="H22" s="80"/>
      <c r="I22" s="101"/>
    </row>
    <row r="23" s="81" customFormat="true" ht="15" hidden="false" customHeight="true" outlineLevel="0" collapsed="false">
      <c r="A23" s="74" t="s">
        <v>63</v>
      </c>
      <c r="B23" s="74"/>
      <c r="C23" s="74"/>
      <c r="D23" s="75" t="n">
        <v>60</v>
      </c>
      <c r="E23" s="75" t="n">
        <v>60</v>
      </c>
      <c r="F23" s="75"/>
      <c r="G23" s="75" t="n">
        <v>120</v>
      </c>
      <c r="H23" s="80"/>
    </row>
    <row r="24" s="81" customFormat="true" ht="15" hidden="false" customHeight="true" outlineLevel="0" collapsed="false">
      <c r="A24" s="74" t="s">
        <v>64</v>
      </c>
      <c r="B24" s="74"/>
      <c r="C24" s="74"/>
      <c r="D24" s="75" t="n">
        <v>300</v>
      </c>
      <c r="E24" s="75" t="n">
        <v>300</v>
      </c>
      <c r="F24" s="75"/>
      <c r="G24" s="75" t="n">
        <v>600</v>
      </c>
      <c r="H24" s="80"/>
    </row>
    <row r="25" s="81" customFormat="true" ht="15" hidden="false" customHeight="true" outlineLevel="0" collapsed="false">
      <c r="A25" s="74" t="s">
        <v>65</v>
      </c>
      <c r="B25" s="74"/>
      <c r="C25" s="74"/>
      <c r="D25" s="75" t="n">
        <v>400</v>
      </c>
      <c r="E25" s="75" t="n">
        <v>395</v>
      </c>
      <c r="F25" s="75"/>
      <c r="G25" s="75" t="n">
        <v>795</v>
      </c>
      <c r="H25" s="80"/>
    </row>
    <row r="26" s="81" customFormat="true" ht="15" hidden="false" customHeight="true" outlineLevel="0" collapsed="false">
      <c r="A26" s="74" t="s">
        <v>66</v>
      </c>
      <c r="B26" s="74"/>
      <c r="C26" s="74"/>
      <c r="D26" s="75" t="n">
        <v>310</v>
      </c>
      <c r="E26" s="75" t="n">
        <v>315</v>
      </c>
      <c r="F26" s="75"/>
      <c r="G26" s="75" t="n">
        <v>625</v>
      </c>
      <c r="H26" s="80"/>
    </row>
    <row r="27" s="81" customFormat="true" ht="15" hidden="false" customHeight="true" outlineLevel="0" collapsed="false">
      <c r="A27" s="74" t="s">
        <v>67</v>
      </c>
      <c r="B27" s="74"/>
      <c r="C27" s="74"/>
      <c r="D27" s="75" t="n">
        <v>380</v>
      </c>
      <c r="E27" s="75" t="n">
        <v>570</v>
      </c>
      <c r="F27" s="75"/>
      <c r="G27" s="75" t="n">
        <v>950</v>
      </c>
      <c r="H27" s="80"/>
    </row>
    <row r="28" s="92" customFormat="true" ht="15.75" hidden="false" customHeight="true" outlineLevel="0" collapsed="false">
      <c r="A28" s="78" t="s">
        <v>68</v>
      </c>
      <c r="B28" s="78"/>
      <c r="C28" s="78"/>
      <c r="D28" s="79" t="n">
        <v>1540</v>
      </c>
      <c r="E28" s="79" t="n">
        <v>1690</v>
      </c>
      <c r="F28" s="79"/>
      <c r="G28" s="79" t="n">
        <v>3230</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33.75" hidden="false" customHeight="true" outlineLevel="0" collapsed="false">
      <c r="A36" s="171" t="s">
        <v>142</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10</v>
      </c>
    </row>
    <row r="39" s="105" customFormat="true" ht="15.75" hidden="false" customHeight="true" outlineLevel="0" collapsed="false">
      <c r="A39" s="110" t="s">
        <v>81</v>
      </c>
      <c r="B39" s="110"/>
      <c r="C39" s="110"/>
      <c r="D39" s="110"/>
      <c r="E39" s="110"/>
      <c r="F39" s="111"/>
      <c r="G39" s="75" t="n">
        <v>10</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15</v>
      </c>
      <c r="H41" s="113"/>
    </row>
    <row r="42" s="105" customFormat="true" ht="15.75" hidden="false" customHeight="true" outlineLevel="0" collapsed="false">
      <c r="A42" s="110" t="s">
        <v>83</v>
      </c>
      <c r="B42" s="110"/>
      <c r="C42" s="110"/>
      <c r="D42" s="110"/>
      <c r="E42" s="110"/>
      <c r="F42" s="111"/>
      <c r="G42" s="75" t="n">
        <v>15</v>
      </c>
      <c r="H42" s="113"/>
    </row>
    <row r="43" s="105" customFormat="true" ht="15.75" hidden="false" customHeight="true" outlineLevel="0" collapsed="false">
      <c r="A43" s="110" t="s">
        <v>84</v>
      </c>
      <c r="B43" s="110"/>
      <c r="C43" s="110"/>
      <c r="D43" s="110"/>
      <c r="E43" s="110"/>
      <c r="F43" s="111"/>
      <c r="G43" s="75" t="n">
        <v>55</v>
      </c>
      <c r="H43" s="113"/>
    </row>
    <row r="44" s="105" customFormat="true" ht="15.75" hidden="false" customHeight="true" outlineLevel="0" collapsed="false">
      <c r="A44" s="110" t="s">
        <v>85</v>
      </c>
      <c r="B44" s="110"/>
      <c r="C44" s="110"/>
      <c r="D44" s="110"/>
      <c r="E44" s="110"/>
      <c r="F44" s="111"/>
      <c r="G44" s="75" t="n">
        <v>10</v>
      </c>
      <c r="H44" s="113"/>
      <c r="I44" s="181"/>
    </row>
    <row r="45" s="105" customFormat="true" ht="15.75" hidden="false" customHeight="true" outlineLevel="0" collapsed="false">
      <c r="A45" s="110" t="s">
        <v>86</v>
      </c>
      <c r="B45" s="110"/>
      <c r="C45" s="110"/>
      <c r="D45" s="110"/>
      <c r="E45" s="110"/>
      <c r="F45" s="111"/>
      <c r="G45" s="75" t="n">
        <v>20</v>
      </c>
      <c r="H45" s="113"/>
      <c r="I45" s="120"/>
      <c r="J45" s="120"/>
    </row>
    <row r="46" s="67" customFormat="true" ht="15.75" hidden="false" customHeight="true" outlineLevel="0" collapsed="false">
      <c r="A46" s="110" t="s">
        <v>87</v>
      </c>
      <c r="B46" s="110"/>
      <c r="C46" s="110"/>
      <c r="D46" s="110"/>
      <c r="E46" s="110"/>
      <c r="F46" s="111"/>
      <c r="G46" s="75" t="n">
        <v>95</v>
      </c>
      <c r="H46" s="113"/>
    </row>
    <row r="47" customFormat="false" ht="15.75" hidden="false" customHeight="true" outlineLevel="0" collapsed="false">
      <c r="A47" s="110" t="s">
        <v>88</v>
      </c>
      <c r="B47" s="110"/>
      <c r="C47" s="110"/>
      <c r="D47" s="110"/>
      <c r="E47" s="110"/>
      <c r="F47" s="111"/>
      <c r="G47" s="75" t="n">
        <v>50</v>
      </c>
      <c r="H47" s="113"/>
    </row>
    <row r="48" customFormat="false" ht="15.75" hidden="false" customHeight="true" outlineLevel="0" collapsed="false">
      <c r="A48" s="110" t="s">
        <v>89</v>
      </c>
      <c r="B48" s="110"/>
      <c r="C48" s="110"/>
      <c r="D48" s="110"/>
      <c r="E48" s="110"/>
      <c r="F48" s="111"/>
      <c r="G48" s="75" t="n">
        <v>45</v>
      </c>
      <c r="H48" s="113"/>
    </row>
    <row r="49" s="125" customFormat="true" ht="15.75" hidden="false" customHeight="true" outlineLevel="0" collapsed="false">
      <c r="A49" s="110" t="s">
        <v>90</v>
      </c>
      <c r="B49" s="110"/>
      <c r="C49" s="110"/>
      <c r="D49" s="110"/>
      <c r="E49" s="110"/>
      <c r="F49" s="111"/>
      <c r="G49" s="75" t="n">
        <v>85</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5</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43</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70</v>
      </c>
      <c r="H61" s="125"/>
      <c r="I61" s="139"/>
      <c r="J61" s="139"/>
      <c r="K61" s="134"/>
      <c r="L61" s="76"/>
      <c r="M61" s="76"/>
      <c r="O61" s="75"/>
    </row>
    <row r="62" s="77" customFormat="true" ht="15" hidden="false" customHeight="true" outlineLevel="0" collapsed="false">
      <c r="A62" s="74" t="s">
        <v>96</v>
      </c>
      <c r="B62" s="74"/>
      <c r="C62" s="74"/>
      <c r="D62" s="74"/>
      <c r="E62" s="74"/>
      <c r="F62" s="74"/>
      <c r="G62" s="126" t="n">
        <v>70</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140</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33.75" hidden="false" customHeight="true" outlineLevel="0" collapsed="false">
      <c r="A70" s="171" t="s">
        <v>144</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285</v>
      </c>
      <c r="E72" s="75" t="n">
        <v>580</v>
      </c>
      <c r="F72" s="75"/>
      <c r="G72" s="75" t="n">
        <v>865</v>
      </c>
      <c r="H72" s="75"/>
      <c r="I72" s="139"/>
      <c r="J72" s="139"/>
      <c r="K72" s="134"/>
      <c r="L72" s="76"/>
      <c r="M72" s="76"/>
      <c r="O72" s="75"/>
    </row>
    <row r="73" s="77" customFormat="true" ht="15" hidden="false" customHeight="true" outlineLevel="0" collapsed="false">
      <c r="A73" s="140" t="s">
        <v>102</v>
      </c>
      <c r="B73" s="140"/>
      <c r="C73" s="140"/>
      <c r="D73" s="75" t="n">
        <v>240</v>
      </c>
      <c r="E73" s="75" t="n">
        <v>355</v>
      </c>
      <c r="F73" s="75"/>
      <c r="G73" s="75" t="n">
        <v>595</v>
      </c>
      <c r="H73" s="139"/>
      <c r="I73" s="139"/>
      <c r="J73" s="139"/>
      <c r="K73" s="134"/>
      <c r="L73" s="76"/>
      <c r="M73" s="76"/>
      <c r="O73" s="75"/>
    </row>
    <row r="74" s="77" customFormat="true" ht="15" hidden="false" customHeight="true" outlineLevel="0" collapsed="false">
      <c r="A74" s="140" t="s">
        <v>103</v>
      </c>
      <c r="B74" s="140"/>
      <c r="C74" s="140"/>
      <c r="D74" s="75" t="n">
        <v>205</v>
      </c>
      <c r="E74" s="75" t="n">
        <v>140</v>
      </c>
      <c r="F74" s="75"/>
      <c r="G74" s="75" t="n">
        <v>345</v>
      </c>
      <c r="H74" s="139"/>
      <c r="I74" s="139"/>
      <c r="J74" s="139"/>
      <c r="K74" s="134"/>
      <c r="L74" s="76"/>
      <c r="M74" s="76"/>
      <c r="O74" s="75"/>
    </row>
    <row r="75" s="77" customFormat="true" ht="15" hidden="false" customHeight="true" outlineLevel="0" collapsed="false">
      <c r="A75" s="140" t="s">
        <v>104</v>
      </c>
      <c r="B75" s="140"/>
      <c r="C75" s="140"/>
      <c r="D75" s="75" t="n">
        <v>1005</v>
      </c>
      <c r="E75" s="75" t="n">
        <v>1250</v>
      </c>
      <c r="F75" s="75"/>
      <c r="G75" s="75" t="n">
        <v>2255</v>
      </c>
      <c r="H75" s="139"/>
      <c r="I75" s="139"/>
      <c r="J75" s="139"/>
      <c r="K75" s="134"/>
      <c r="L75" s="76"/>
      <c r="M75" s="76"/>
      <c r="O75" s="75"/>
    </row>
    <row r="76" s="105" customFormat="true" ht="15.75" hidden="false" customHeight="true" outlineLevel="0" collapsed="false">
      <c r="A76" s="140" t="s">
        <v>105</v>
      </c>
      <c r="B76" s="140"/>
      <c r="C76" s="140"/>
      <c r="D76" s="75" t="n">
        <v>965</v>
      </c>
      <c r="E76" s="75" t="n">
        <v>1205</v>
      </c>
      <c r="F76" s="75"/>
      <c r="G76" s="75" t="n">
        <v>2170</v>
      </c>
      <c r="H76" s="139"/>
      <c r="I76" s="120"/>
      <c r="J76" s="120"/>
    </row>
    <row r="77" customFormat="false" ht="15" hidden="false" customHeight="true" outlineLevel="0" collapsed="false">
      <c r="A77" s="140" t="s">
        <v>106</v>
      </c>
      <c r="B77" s="140"/>
      <c r="C77" s="140"/>
      <c r="D77" s="75" t="n">
        <v>1040</v>
      </c>
      <c r="E77" s="75" t="n">
        <v>975</v>
      </c>
      <c r="F77" s="75"/>
      <c r="G77" s="75" t="n">
        <v>2015</v>
      </c>
      <c r="H77" s="139"/>
      <c r="I77" s="150"/>
      <c r="J77" s="150"/>
      <c r="K77" s="134"/>
      <c r="L77" s="134"/>
      <c r="M77" s="134"/>
      <c r="N77" s="134"/>
      <c r="O77" s="151"/>
      <c r="P77" s="152"/>
    </row>
    <row r="78" s="135" customFormat="true" ht="15" hidden="false" customHeight="true" outlineLevel="0" collapsed="false">
      <c r="A78" s="140" t="s">
        <v>107</v>
      </c>
      <c r="B78" s="140"/>
      <c r="C78" s="140"/>
      <c r="D78" s="75" t="n">
        <v>315</v>
      </c>
      <c r="E78" s="75" t="n">
        <v>160</v>
      </c>
      <c r="F78" s="75"/>
      <c r="G78" s="75" t="n">
        <v>475</v>
      </c>
      <c r="H78" s="139"/>
      <c r="I78" s="133"/>
      <c r="J78" s="133"/>
      <c r="K78" s="134"/>
      <c r="L78" s="76"/>
      <c r="M78" s="76"/>
      <c r="N78" s="77"/>
      <c r="O78" s="75"/>
      <c r="P78" s="77"/>
    </row>
    <row r="79" s="135" customFormat="true" ht="15" hidden="false" customHeight="true" outlineLevel="0" collapsed="false">
      <c r="A79" s="140" t="s">
        <v>108</v>
      </c>
      <c r="B79" s="140"/>
      <c r="C79" s="140"/>
      <c r="D79" s="75" t="n">
        <v>145</v>
      </c>
      <c r="E79" s="75" t="n">
        <v>145</v>
      </c>
      <c r="F79" s="75"/>
      <c r="G79" s="75" t="n">
        <v>290</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115</v>
      </c>
      <c r="H80" s="139"/>
      <c r="I80" s="139"/>
      <c r="J80" s="139"/>
      <c r="K80" s="134"/>
      <c r="L80" s="76"/>
      <c r="M80" s="76"/>
      <c r="O80" s="75"/>
    </row>
    <row r="81" s="77" customFormat="true" ht="15" hidden="false" customHeight="true" outlineLevel="0" collapsed="false">
      <c r="A81" s="140" t="s">
        <v>111</v>
      </c>
      <c r="B81" s="140"/>
      <c r="C81" s="140"/>
      <c r="D81" s="75" t="n">
        <v>295</v>
      </c>
      <c r="E81" s="75" t="n">
        <v>85</v>
      </c>
      <c r="F81" s="142" t="s">
        <v>74</v>
      </c>
      <c r="G81" s="75" t="n">
        <v>380</v>
      </c>
      <c r="H81" s="139"/>
      <c r="I81" s="139"/>
      <c r="J81" s="139"/>
      <c r="K81" s="134"/>
      <c r="L81" s="76"/>
      <c r="M81" s="76"/>
      <c r="O81" s="75"/>
    </row>
    <row r="82" s="77" customFormat="true" ht="15" hidden="false" customHeight="true" outlineLevel="0" collapsed="false">
      <c r="A82" s="143" t="s">
        <v>112</v>
      </c>
      <c r="B82" s="143"/>
      <c r="C82" s="143"/>
      <c r="D82" s="116" t="n">
        <v>50</v>
      </c>
      <c r="E82" s="116" t="n">
        <v>35</v>
      </c>
      <c r="F82" s="144" t="s">
        <v>74</v>
      </c>
      <c r="G82" s="116" t="n">
        <v>85</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45</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685</v>
      </c>
      <c r="E94" s="75" t="n">
        <v>180</v>
      </c>
      <c r="F94" s="75"/>
      <c r="G94" s="75" t="n">
        <v>865</v>
      </c>
      <c r="H94" s="139"/>
      <c r="I94" s="139"/>
      <c r="J94" s="139"/>
      <c r="K94" s="134"/>
      <c r="L94" s="76"/>
      <c r="M94" s="76"/>
      <c r="O94" s="75"/>
    </row>
    <row r="95" s="77" customFormat="true" ht="15" hidden="false" customHeight="true" outlineLevel="0" collapsed="false">
      <c r="A95" s="140" t="s">
        <v>102</v>
      </c>
      <c r="B95" s="140"/>
      <c r="C95" s="140"/>
      <c r="D95" s="75" t="n">
        <v>435</v>
      </c>
      <c r="E95" s="75" t="n">
        <v>160</v>
      </c>
      <c r="F95" s="75"/>
      <c r="G95" s="75" t="n">
        <v>595</v>
      </c>
      <c r="H95" s="139"/>
      <c r="I95" s="139"/>
      <c r="J95" s="139"/>
      <c r="K95" s="134"/>
      <c r="L95" s="76"/>
      <c r="M95" s="76"/>
      <c r="O95" s="75"/>
    </row>
    <row r="96" s="77" customFormat="true" ht="15" hidden="false" customHeight="true" outlineLevel="0" collapsed="false">
      <c r="A96" s="140" t="s">
        <v>103</v>
      </c>
      <c r="B96" s="140"/>
      <c r="C96" s="140"/>
      <c r="D96" s="75" t="n">
        <v>265</v>
      </c>
      <c r="E96" s="75" t="n">
        <v>80</v>
      </c>
      <c r="F96" s="75"/>
      <c r="G96" s="75" t="n">
        <v>345</v>
      </c>
      <c r="H96" s="139"/>
      <c r="I96" s="139"/>
      <c r="J96" s="139"/>
      <c r="K96" s="134"/>
      <c r="L96" s="76"/>
      <c r="M96" s="76"/>
      <c r="O96" s="75"/>
    </row>
    <row r="97" s="77" customFormat="true" ht="15" hidden="false" customHeight="true" outlineLevel="0" collapsed="false">
      <c r="A97" s="140" t="s">
        <v>104</v>
      </c>
      <c r="B97" s="140"/>
      <c r="C97" s="140"/>
      <c r="D97" s="75" t="n">
        <v>1645</v>
      </c>
      <c r="E97" s="75" t="n">
        <v>610</v>
      </c>
      <c r="F97" s="75"/>
      <c r="G97" s="75" t="n">
        <v>2255</v>
      </c>
      <c r="H97" s="139"/>
      <c r="I97" s="139"/>
      <c r="J97" s="139"/>
      <c r="K97" s="134"/>
      <c r="L97" s="76"/>
      <c r="M97" s="76"/>
      <c r="O97" s="75"/>
    </row>
    <row r="98" s="195" customFormat="true" ht="15.75" hidden="false" customHeight="true" outlineLevel="0" collapsed="false">
      <c r="A98" s="140" t="s">
        <v>105</v>
      </c>
      <c r="B98" s="140"/>
      <c r="C98" s="140"/>
      <c r="D98" s="75" t="n">
        <v>1990</v>
      </c>
      <c r="E98" s="75" t="n">
        <v>180</v>
      </c>
      <c r="F98" s="75"/>
      <c r="G98" s="75" t="n">
        <v>2170</v>
      </c>
      <c r="H98" s="139"/>
      <c r="I98" s="194"/>
      <c r="J98" s="194"/>
    </row>
    <row r="99" customFormat="false" ht="15" hidden="false" customHeight="true" outlineLevel="0" collapsed="false">
      <c r="A99" s="140" t="s">
        <v>106</v>
      </c>
      <c r="B99" s="140"/>
      <c r="C99" s="140"/>
      <c r="D99" s="75" t="n">
        <v>1195</v>
      </c>
      <c r="E99" s="75" t="n">
        <v>820</v>
      </c>
      <c r="F99" s="75"/>
      <c r="G99" s="75" t="n">
        <v>2015</v>
      </c>
      <c r="H99" s="139"/>
      <c r="I99" s="155"/>
      <c r="J99" s="155"/>
      <c r="K99" s="156"/>
      <c r="L99" s="156"/>
      <c r="M99" s="156"/>
      <c r="N99" s="156"/>
      <c r="O99" s="156"/>
    </row>
    <row r="100" customFormat="false" ht="15" hidden="false" customHeight="true" outlineLevel="0" collapsed="false">
      <c r="A100" s="140" t="s">
        <v>107</v>
      </c>
      <c r="B100" s="140"/>
      <c r="C100" s="140"/>
      <c r="D100" s="75" t="n">
        <v>385</v>
      </c>
      <c r="E100" s="75" t="n">
        <v>90</v>
      </c>
      <c r="F100" s="75"/>
      <c r="G100" s="75" t="n">
        <v>475</v>
      </c>
      <c r="H100" s="139"/>
      <c r="I100" s="155"/>
      <c r="J100" s="155"/>
      <c r="K100" s="156"/>
      <c r="L100" s="156"/>
      <c r="M100" s="156"/>
      <c r="N100" s="156"/>
      <c r="O100" s="156"/>
    </row>
    <row r="101" customFormat="false" ht="15" hidden="false" customHeight="true" outlineLevel="0" collapsed="false">
      <c r="A101" s="140" t="s">
        <v>108</v>
      </c>
      <c r="B101" s="140"/>
      <c r="C101" s="140"/>
      <c r="D101" s="75" t="n">
        <v>195</v>
      </c>
      <c r="E101" s="75" t="n">
        <v>95</v>
      </c>
      <c r="F101" s="75"/>
      <c r="G101" s="75" t="n">
        <v>290</v>
      </c>
      <c r="H101" s="139"/>
      <c r="I101" s="155"/>
      <c r="J101" s="155"/>
    </row>
    <row r="102" s="152" customFormat="true" ht="15" hidden="false" customHeight="true" outlineLevel="0" collapsed="false">
      <c r="A102" s="140" t="s">
        <v>109</v>
      </c>
      <c r="B102" s="140"/>
      <c r="C102" s="140"/>
      <c r="D102" s="75" t="n">
        <v>65</v>
      </c>
      <c r="E102" s="75" t="n">
        <v>50</v>
      </c>
      <c r="F102" s="75"/>
      <c r="G102" s="75" t="n">
        <v>115</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200</v>
      </c>
      <c r="E103" s="75" t="n">
        <v>180</v>
      </c>
      <c r="F103" s="75"/>
      <c r="G103" s="75" t="n">
        <v>380</v>
      </c>
      <c r="H103" s="139"/>
      <c r="I103" s="155"/>
      <c r="J103" s="155"/>
      <c r="K103" s="160"/>
      <c r="L103" s="160"/>
      <c r="M103" s="160"/>
      <c r="N103" s="160"/>
      <c r="O103" s="160"/>
    </row>
    <row r="104" customFormat="false" ht="15" hidden="false" customHeight="true" outlineLevel="0" collapsed="false">
      <c r="A104" s="143" t="s">
        <v>112</v>
      </c>
      <c r="B104" s="143"/>
      <c r="C104" s="143"/>
      <c r="D104" s="116" t="n">
        <v>65</v>
      </c>
      <c r="E104" s="116" t="n">
        <v>20</v>
      </c>
      <c r="F104" s="144" t="s">
        <v>74</v>
      </c>
      <c r="G104" s="116" t="n">
        <v>85</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32.25" hidden="false" customHeight="true" outlineLevel="0" collapsed="false">
      <c r="A114" s="171" t="s">
        <v>146</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500</v>
      </c>
      <c r="E116" s="75" t="n">
        <v>510</v>
      </c>
      <c r="F116" s="75"/>
      <c r="G116" s="75" t="n">
        <v>1010</v>
      </c>
      <c r="H116" s="159"/>
      <c r="I116" s="197"/>
      <c r="J116" s="197"/>
    </row>
    <row r="117" customFormat="false" ht="15" hidden="false" customHeight="true" outlineLevel="0" collapsed="false">
      <c r="A117" s="140" t="s">
        <v>121</v>
      </c>
      <c r="B117" s="140"/>
      <c r="C117" s="140"/>
      <c r="D117" s="75" t="n">
        <v>405</v>
      </c>
      <c r="E117" s="75" t="n">
        <v>380</v>
      </c>
      <c r="F117" s="75"/>
      <c r="G117" s="75" t="n">
        <v>785</v>
      </c>
      <c r="H117" s="161"/>
    </row>
    <row r="118" customFormat="false" ht="15" hidden="false" customHeight="true" outlineLevel="0" collapsed="false">
      <c r="A118" s="140" t="s">
        <v>117</v>
      </c>
      <c r="B118" s="140"/>
      <c r="C118" s="140"/>
      <c r="D118" s="75" t="n">
        <v>435</v>
      </c>
      <c r="E118" s="75" t="n">
        <v>400</v>
      </c>
      <c r="F118" s="75"/>
      <c r="G118" s="75" t="n">
        <v>835</v>
      </c>
      <c r="H118" s="152"/>
      <c r="I118" s="196"/>
      <c r="J118" s="196"/>
    </row>
    <row r="119" customFormat="false" ht="15" hidden="false" customHeight="true" outlineLevel="0" collapsed="false">
      <c r="A119" s="140" t="s">
        <v>122</v>
      </c>
      <c r="B119" s="140"/>
      <c r="C119" s="140"/>
      <c r="D119" s="75" t="n">
        <v>175</v>
      </c>
      <c r="E119" s="75" t="n">
        <v>285</v>
      </c>
      <c r="F119" s="75"/>
      <c r="G119" s="75" t="n">
        <v>460</v>
      </c>
      <c r="H119" s="152"/>
      <c r="I119" s="196"/>
      <c r="J119" s="196"/>
    </row>
    <row r="120" customFormat="false" ht="15.75" hidden="false" customHeight="true" outlineLevel="0" collapsed="false">
      <c r="A120" s="127" t="s">
        <v>68</v>
      </c>
      <c r="B120" s="127"/>
      <c r="C120" s="127"/>
      <c r="D120" s="79" t="n">
        <v>1515</v>
      </c>
      <c r="E120" s="79" t="n">
        <v>1575</v>
      </c>
      <c r="F120" s="79"/>
      <c r="G120" s="162" t="n">
        <v>3090</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39" hidden="false" customHeight="true" outlineLevel="0" collapsed="false">
      <c r="A1" s="169" t="s">
        <v>147</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3" hidden="false" customHeight="true" outlineLevel="0" collapsed="false">
      <c r="A4" s="171" t="s">
        <v>148</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2375</v>
      </c>
      <c r="E6" s="75" t="n">
        <v>2305</v>
      </c>
      <c r="F6" s="75"/>
      <c r="G6" s="75" t="n">
        <v>4680</v>
      </c>
      <c r="H6" s="76"/>
    </row>
    <row r="7" s="77" customFormat="true" ht="15" hidden="false" customHeight="true" outlineLevel="0" collapsed="false">
      <c r="A7" s="74" t="s">
        <v>62</v>
      </c>
      <c r="B7" s="74"/>
      <c r="C7" s="74"/>
      <c r="D7" s="75" t="n">
        <v>5960</v>
      </c>
      <c r="E7" s="75" t="n">
        <v>5780</v>
      </c>
      <c r="F7" s="75"/>
      <c r="G7" s="75" t="n">
        <v>11740</v>
      </c>
      <c r="H7" s="76"/>
    </row>
    <row r="8" s="77" customFormat="true" ht="15" hidden="false" customHeight="true" outlineLevel="0" collapsed="false">
      <c r="A8" s="74" t="s">
        <v>63</v>
      </c>
      <c r="B8" s="74"/>
      <c r="C8" s="74"/>
      <c r="D8" s="75" t="n">
        <v>5715</v>
      </c>
      <c r="E8" s="75" t="n">
        <v>5410</v>
      </c>
      <c r="F8" s="75"/>
      <c r="G8" s="75" t="n">
        <v>11125</v>
      </c>
      <c r="H8" s="76"/>
    </row>
    <row r="9" s="77" customFormat="true" ht="15" hidden="false" customHeight="true" outlineLevel="0" collapsed="false">
      <c r="A9" s="74" t="s">
        <v>64</v>
      </c>
      <c r="B9" s="74"/>
      <c r="C9" s="74"/>
      <c r="D9" s="75" t="n">
        <v>12135</v>
      </c>
      <c r="E9" s="75" t="n">
        <v>12780</v>
      </c>
      <c r="F9" s="75"/>
      <c r="G9" s="75" t="n">
        <v>24915</v>
      </c>
      <c r="H9" s="76"/>
    </row>
    <row r="10" s="77" customFormat="true" ht="15" hidden="false" customHeight="true" outlineLevel="0" collapsed="false">
      <c r="A10" s="74" t="s">
        <v>65</v>
      </c>
      <c r="B10" s="74"/>
      <c r="C10" s="74"/>
      <c r="D10" s="75" t="n">
        <v>12450</v>
      </c>
      <c r="E10" s="75" t="n">
        <v>12875</v>
      </c>
      <c r="F10" s="75"/>
      <c r="G10" s="75" t="n">
        <v>25325</v>
      </c>
      <c r="H10" s="76"/>
    </row>
    <row r="11" s="77" customFormat="true" ht="15" hidden="false" customHeight="true" outlineLevel="0" collapsed="false">
      <c r="A11" s="74" t="s">
        <v>66</v>
      </c>
      <c r="B11" s="74"/>
      <c r="C11" s="74"/>
      <c r="D11" s="75" t="n">
        <v>2590</v>
      </c>
      <c r="E11" s="75" t="n">
        <v>2860</v>
      </c>
      <c r="F11" s="75"/>
      <c r="G11" s="75" t="n">
        <v>5450</v>
      </c>
      <c r="H11" s="76"/>
    </row>
    <row r="12" s="77" customFormat="true" ht="15" hidden="false" customHeight="true" outlineLevel="0" collapsed="false">
      <c r="A12" s="74" t="s">
        <v>67</v>
      </c>
      <c r="B12" s="74"/>
      <c r="C12" s="74"/>
      <c r="D12" s="75" t="n">
        <v>1525</v>
      </c>
      <c r="E12" s="75" t="n">
        <v>2505</v>
      </c>
      <c r="F12" s="75"/>
      <c r="G12" s="75" t="n">
        <v>4030</v>
      </c>
      <c r="H12" s="76"/>
    </row>
    <row r="13" s="81" customFormat="true" ht="15.75" hidden="false" customHeight="true" outlineLevel="0" collapsed="false">
      <c r="A13" s="78" t="s">
        <v>68</v>
      </c>
      <c r="B13" s="78"/>
      <c r="C13" s="78"/>
      <c r="D13" s="79" t="n">
        <v>42750</v>
      </c>
      <c r="E13" s="79" t="n">
        <v>44515</v>
      </c>
      <c r="F13" s="79"/>
      <c r="G13" s="79" t="n">
        <v>87265</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49</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35</v>
      </c>
      <c r="E21" s="75" t="n">
        <v>25</v>
      </c>
      <c r="F21" s="142" t="s">
        <v>74</v>
      </c>
      <c r="G21" s="75" t="n">
        <v>60</v>
      </c>
      <c r="H21" s="80"/>
      <c r="I21" s="101"/>
      <c r="J21" s="86"/>
    </row>
    <row r="22" s="81" customFormat="true" ht="15" hidden="false" customHeight="true" outlineLevel="0" collapsed="false">
      <c r="A22" s="74" t="s">
        <v>62</v>
      </c>
      <c r="B22" s="74"/>
      <c r="C22" s="74"/>
      <c r="D22" s="75" t="n">
        <v>275</v>
      </c>
      <c r="E22" s="75" t="n">
        <v>155</v>
      </c>
      <c r="F22" s="75"/>
      <c r="G22" s="75" t="n">
        <v>430</v>
      </c>
      <c r="H22" s="80"/>
      <c r="I22" s="101"/>
    </row>
    <row r="23" s="81" customFormat="true" ht="15" hidden="false" customHeight="true" outlineLevel="0" collapsed="false">
      <c r="A23" s="74" t="s">
        <v>63</v>
      </c>
      <c r="B23" s="74"/>
      <c r="C23" s="74"/>
      <c r="D23" s="75" t="n">
        <v>235</v>
      </c>
      <c r="E23" s="75" t="n">
        <v>220</v>
      </c>
      <c r="F23" s="75"/>
      <c r="G23" s="75" t="n">
        <v>455</v>
      </c>
      <c r="H23" s="80"/>
    </row>
    <row r="24" s="81" customFormat="true" ht="15" hidden="false" customHeight="true" outlineLevel="0" collapsed="false">
      <c r="A24" s="74" t="s">
        <v>64</v>
      </c>
      <c r="B24" s="74"/>
      <c r="C24" s="74"/>
      <c r="D24" s="75" t="n">
        <v>1140</v>
      </c>
      <c r="E24" s="75" t="n">
        <v>1205</v>
      </c>
      <c r="F24" s="75"/>
      <c r="G24" s="75" t="n">
        <v>2345</v>
      </c>
      <c r="H24" s="80"/>
    </row>
    <row r="25" s="81" customFormat="true" ht="15" hidden="false" customHeight="true" outlineLevel="0" collapsed="false">
      <c r="A25" s="74" t="s">
        <v>65</v>
      </c>
      <c r="B25" s="74"/>
      <c r="C25" s="74"/>
      <c r="D25" s="75" t="n">
        <v>1170</v>
      </c>
      <c r="E25" s="75" t="n">
        <v>1215</v>
      </c>
      <c r="F25" s="75"/>
      <c r="G25" s="75" t="n">
        <v>2385</v>
      </c>
      <c r="H25" s="80"/>
    </row>
    <row r="26" s="81" customFormat="true" ht="15" hidden="false" customHeight="true" outlineLevel="0" collapsed="false">
      <c r="A26" s="74" t="s">
        <v>66</v>
      </c>
      <c r="B26" s="74"/>
      <c r="C26" s="74"/>
      <c r="D26" s="75" t="n">
        <v>655</v>
      </c>
      <c r="E26" s="75" t="n">
        <v>725</v>
      </c>
      <c r="F26" s="75"/>
      <c r="G26" s="75" t="n">
        <v>1380</v>
      </c>
      <c r="H26" s="80"/>
    </row>
    <row r="27" s="81" customFormat="true" ht="15" hidden="false" customHeight="true" outlineLevel="0" collapsed="false">
      <c r="A27" s="74" t="s">
        <v>67</v>
      </c>
      <c r="B27" s="74"/>
      <c r="C27" s="74"/>
      <c r="D27" s="75" t="n">
        <v>785</v>
      </c>
      <c r="E27" s="75" t="n">
        <v>1295</v>
      </c>
      <c r="F27" s="75"/>
      <c r="G27" s="75" t="n">
        <v>2080</v>
      </c>
      <c r="H27" s="80"/>
    </row>
    <row r="28" s="92" customFormat="true" ht="15.75" hidden="false" customHeight="true" outlineLevel="0" collapsed="false">
      <c r="A28" s="78" t="s">
        <v>68</v>
      </c>
      <c r="B28" s="78"/>
      <c r="C28" s="78"/>
      <c r="D28" s="79" t="n">
        <v>4295</v>
      </c>
      <c r="E28" s="79" t="n">
        <v>4840</v>
      </c>
      <c r="F28" s="79"/>
      <c r="G28" s="79" t="n">
        <v>9135</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33.75" hidden="false" customHeight="true" outlineLevel="0" collapsed="false">
      <c r="A36" s="171" t="s">
        <v>150</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40</v>
      </c>
    </row>
    <row r="39" s="105" customFormat="true" ht="15.75" hidden="false" customHeight="true" outlineLevel="0" collapsed="false">
      <c r="A39" s="110" t="s">
        <v>81</v>
      </c>
      <c r="B39" s="110"/>
      <c r="C39" s="110"/>
      <c r="D39" s="110"/>
      <c r="E39" s="110"/>
      <c r="F39" s="111"/>
      <c r="G39" s="75" t="n">
        <v>40</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50</v>
      </c>
      <c r="H41" s="113"/>
    </row>
    <row r="42" s="105" customFormat="true" ht="15.75" hidden="false" customHeight="true" outlineLevel="0" collapsed="false">
      <c r="A42" s="110" t="s">
        <v>83</v>
      </c>
      <c r="B42" s="110"/>
      <c r="C42" s="110"/>
      <c r="D42" s="110"/>
      <c r="E42" s="110"/>
      <c r="F42" s="111"/>
      <c r="G42" s="75" t="n">
        <v>45</v>
      </c>
      <c r="H42" s="113"/>
    </row>
    <row r="43" s="105" customFormat="true" ht="15.75" hidden="false" customHeight="true" outlineLevel="0" collapsed="false">
      <c r="A43" s="110" t="s">
        <v>84</v>
      </c>
      <c r="B43" s="110"/>
      <c r="C43" s="110"/>
      <c r="D43" s="110"/>
      <c r="E43" s="110"/>
      <c r="F43" s="111"/>
      <c r="G43" s="75" t="n">
        <v>195</v>
      </c>
      <c r="H43" s="113"/>
    </row>
    <row r="44" s="105" customFormat="true" ht="15.75" hidden="false" customHeight="true" outlineLevel="0" collapsed="false">
      <c r="A44" s="110" t="s">
        <v>85</v>
      </c>
      <c r="B44" s="110"/>
      <c r="C44" s="110"/>
      <c r="D44" s="110"/>
      <c r="E44" s="110"/>
      <c r="F44" s="111"/>
      <c r="G44" s="75" t="n">
        <v>45</v>
      </c>
      <c r="H44" s="113"/>
      <c r="I44" s="181"/>
    </row>
    <row r="45" s="105" customFormat="true" ht="15.75" hidden="false" customHeight="true" outlineLevel="0" collapsed="false">
      <c r="A45" s="110" t="s">
        <v>86</v>
      </c>
      <c r="B45" s="110"/>
      <c r="C45" s="110"/>
      <c r="D45" s="110"/>
      <c r="E45" s="110"/>
      <c r="F45" s="111"/>
      <c r="G45" s="75" t="n">
        <v>75</v>
      </c>
      <c r="H45" s="113"/>
      <c r="I45" s="120"/>
      <c r="J45" s="120"/>
    </row>
    <row r="46" s="67" customFormat="true" ht="15.75" hidden="false" customHeight="true" outlineLevel="0" collapsed="false">
      <c r="A46" s="110" t="s">
        <v>87</v>
      </c>
      <c r="B46" s="110"/>
      <c r="C46" s="110"/>
      <c r="D46" s="110"/>
      <c r="E46" s="110"/>
      <c r="F46" s="111"/>
      <c r="G46" s="75" t="n">
        <v>320</v>
      </c>
      <c r="H46" s="113"/>
    </row>
    <row r="47" customFormat="false" ht="15.75" hidden="false" customHeight="true" outlineLevel="0" collapsed="false">
      <c r="A47" s="110" t="s">
        <v>88</v>
      </c>
      <c r="B47" s="110"/>
      <c r="C47" s="110"/>
      <c r="D47" s="110"/>
      <c r="E47" s="110"/>
      <c r="F47" s="111"/>
      <c r="G47" s="75" t="n">
        <v>165</v>
      </c>
      <c r="H47" s="113"/>
    </row>
    <row r="48" customFormat="false" ht="15.75" hidden="false" customHeight="true" outlineLevel="0" collapsed="false">
      <c r="A48" s="110" t="s">
        <v>89</v>
      </c>
      <c r="B48" s="110"/>
      <c r="C48" s="110"/>
      <c r="D48" s="110"/>
      <c r="E48" s="110"/>
      <c r="F48" s="111"/>
      <c r="G48" s="75" t="n">
        <v>160</v>
      </c>
      <c r="H48" s="113"/>
    </row>
    <row r="49" s="125" customFormat="true" ht="15.75" hidden="false" customHeight="true" outlineLevel="0" collapsed="false">
      <c r="A49" s="110" t="s">
        <v>90</v>
      </c>
      <c r="B49" s="110"/>
      <c r="C49" s="110"/>
      <c r="D49" s="110"/>
      <c r="E49" s="110"/>
      <c r="F49" s="111"/>
      <c r="G49" s="75" t="n">
        <v>295</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20</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51</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250</v>
      </c>
      <c r="H61" s="125"/>
      <c r="I61" s="139"/>
      <c r="J61" s="139"/>
      <c r="K61" s="134"/>
      <c r="L61" s="76"/>
      <c r="M61" s="76"/>
      <c r="O61" s="75"/>
    </row>
    <row r="62" s="77" customFormat="true" ht="15" hidden="false" customHeight="true" outlineLevel="0" collapsed="false">
      <c r="A62" s="74" t="s">
        <v>96</v>
      </c>
      <c r="B62" s="74"/>
      <c r="C62" s="74"/>
      <c r="D62" s="74"/>
      <c r="E62" s="74"/>
      <c r="F62" s="74"/>
      <c r="G62" s="126" t="n">
        <v>240</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490</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47.25" hidden="false" customHeight="true" outlineLevel="0" collapsed="false">
      <c r="A70" s="171" t="s">
        <v>152</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980</v>
      </c>
      <c r="E72" s="75" t="n">
        <v>1275</v>
      </c>
      <c r="F72" s="75"/>
      <c r="G72" s="75" t="n">
        <v>2255</v>
      </c>
      <c r="H72" s="75"/>
      <c r="I72" s="139"/>
      <c r="J72" s="139"/>
      <c r="K72" s="134"/>
      <c r="L72" s="76"/>
      <c r="M72" s="76"/>
      <c r="O72" s="75"/>
    </row>
    <row r="73" s="77" customFormat="true" ht="15" hidden="false" customHeight="true" outlineLevel="0" collapsed="false">
      <c r="A73" s="140" t="s">
        <v>102</v>
      </c>
      <c r="B73" s="140"/>
      <c r="C73" s="140"/>
      <c r="D73" s="75" t="n">
        <v>820</v>
      </c>
      <c r="E73" s="75" t="n">
        <v>775</v>
      </c>
      <c r="F73" s="75"/>
      <c r="G73" s="75" t="n">
        <v>1595</v>
      </c>
      <c r="H73" s="139"/>
      <c r="I73" s="139"/>
      <c r="J73" s="139"/>
      <c r="K73" s="134"/>
      <c r="L73" s="76"/>
      <c r="M73" s="76"/>
      <c r="O73" s="75"/>
    </row>
    <row r="74" s="77" customFormat="true" ht="15" hidden="false" customHeight="true" outlineLevel="0" collapsed="false">
      <c r="A74" s="140" t="s">
        <v>103</v>
      </c>
      <c r="B74" s="140"/>
      <c r="C74" s="140"/>
      <c r="D74" s="75" t="n">
        <v>695</v>
      </c>
      <c r="E74" s="75" t="n">
        <v>305</v>
      </c>
      <c r="F74" s="75"/>
      <c r="G74" s="75" t="n">
        <v>1000</v>
      </c>
      <c r="H74" s="139"/>
      <c r="I74" s="139"/>
      <c r="J74" s="139"/>
      <c r="K74" s="134"/>
      <c r="L74" s="76"/>
      <c r="M74" s="76"/>
      <c r="O74" s="75"/>
    </row>
    <row r="75" s="77" customFormat="true" ht="15" hidden="false" customHeight="true" outlineLevel="0" collapsed="false">
      <c r="A75" s="140" t="s">
        <v>104</v>
      </c>
      <c r="B75" s="140"/>
      <c r="C75" s="140"/>
      <c r="D75" s="75" t="n">
        <v>3440</v>
      </c>
      <c r="E75" s="75" t="n">
        <v>2745</v>
      </c>
      <c r="F75" s="75"/>
      <c r="G75" s="75" t="n">
        <v>6185</v>
      </c>
      <c r="H75" s="139"/>
      <c r="I75" s="139"/>
      <c r="J75" s="139"/>
      <c r="K75" s="134"/>
      <c r="L75" s="76"/>
      <c r="M75" s="76"/>
      <c r="O75" s="75"/>
    </row>
    <row r="76" s="105" customFormat="true" ht="15.75" hidden="false" customHeight="true" outlineLevel="0" collapsed="false">
      <c r="A76" s="140" t="s">
        <v>105</v>
      </c>
      <c r="B76" s="140"/>
      <c r="C76" s="140"/>
      <c r="D76" s="75" t="n">
        <v>3300</v>
      </c>
      <c r="E76" s="75" t="n">
        <v>2645</v>
      </c>
      <c r="F76" s="75"/>
      <c r="G76" s="75" t="n">
        <v>5945</v>
      </c>
      <c r="H76" s="139"/>
      <c r="I76" s="120"/>
      <c r="J76" s="120"/>
    </row>
    <row r="77" customFormat="false" ht="15" hidden="false" customHeight="true" outlineLevel="0" collapsed="false">
      <c r="A77" s="140" t="s">
        <v>106</v>
      </c>
      <c r="B77" s="140"/>
      <c r="C77" s="140"/>
      <c r="D77" s="75" t="n">
        <v>3565</v>
      </c>
      <c r="E77" s="75" t="n">
        <v>2140</v>
      </c>
      <c r="F77" s="75"/>
      <c r="G77" s="75" t="n">
        <v>5705</v>
      </c>
      <c r="H77" s="139"/>
      <c r="I77" s="150"/>
      <c r="J77" s="150"/>
      <c r="K77" s="134"/>
      <c r="L77" s="134"/>
      <c r="M77" s="134"/>
      <c r="N77" s="134"/>
      <c r="O77" s="151"/>
      <c r="P77" s="152"/>
    </row>
    <row r="78" s="135" customFormat="true" ht="15" hidden="false" customHeight="true" outlineLevel="0" collapsed="false">
      <c r="A78" s="140" t="s">
        <v>107</v>
      </c>
      <c r="B78" s="140"/>
      <c r="C78" s="140"/>
      <c r="D78" s="75" t="n">
        <v>1075</v>
      </c>
      <c r="E78" s="75" t="n">
        <v>350</v>
      </c>
      <c r="F78" s="75"/>
      <c r="G78" s="75" t="n">
        <v>1425</v>
      </c>
      <c r="H78" s="139"/>
      <c r="I78" s="133"/>
      <c r="J78" s="133"/>
      <c r="K78" s="134"/>
      <c r="L78" s="76"/>
      <c r="M78" s="76"/>
      <c r="N78" s="77"/>
      <c r="O78" s="75"/>
      <c r="P78" s="77"/>
    </row>
    <row r="79" s="135" customFormat="true" ht="15" hidden="false" customHeight="true" outlineLevel="0" collapsed="false">
      <c r="A79" s="140" t="s">
        <v>108</v>
      </c>
      <c r="B79" s="140"/>
      <c r="C79" s="140"/>
      <c r="D79" s="75" t="n">
        <v>495</v>
      </c>
      <c r="E79" s="75" t="n">
        <v>320</v>
      </c>
      <c r="F79" s="75"/>
      <c r="G79" s="75" t="n">
        <v>815</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320</v>
      </c>
      <c r="H80" s="139"/>
      <c r="I80" s="139"/>
      <c r="J80" s="139"/>
      <c r="K80" s="134"/>
      <c r="L80" s="76"/>
      <c r="M80" s="76"/>
      <c r="O80" s="75"/>
    </row>
    <row r="81" s="77" customFormat="true" ht="15" hidden="false" customHeight="true" outlineLevel="0" collapsed="false">
      <c r="A81" s="140" t="s">
        <v>111</v>
      </c>
      <c r="B81" s="140"/>
      <c r="C81" s="140"/>
      <c r="D81" s="75" t="n">
        <v>1015</v>
      </c>
      <c r="E81" s="75" t="n">
        <v>185</v>
      </c>
      <c r="F81" s="142" t="s">
        <v>74</v>
      </c>
      <c r="G81" s="75" t="n">
        <v>1200</v>
      </c>
      <c r="H81" s="139"/>
      <c r="I81" s="139"/>
      <c r="J81" s="139"/>
      <c r="K81" s="134"/>
      <c r="L81" s="76"/>
      <c r="M81" s="76"/>
      <c r="O81" s="75"/>
    </row>
    <row r="82" s="77" customFormat="true" ht="15" hidden="false" customHeight="true" outlineLevel="0" collapsed="false">
      <c r="A82" s="143" t="s">
        <v>112</v>
      </c>
      <c r="B82" s="143"/>
      <c r="C82" s="143"/>
      <c r="D82" s="116" t="n">
        <v>170</v>
      </c>
      <c r="E82" s="116" t="n">
        <v>75</v>
      </c>
      <c r="F82" s="144" t="s">
        <v>74</v>
      </c>
      <c r="G82" s="116" t="n">
        <v>245</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53</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1790</v>
      </c>
      <c r="E94" s="75" t="n">
        <v>465</v>
      </c>
      <c r="F94" s="75"/>
      <c r="G94" s="75" t="n">
        <v>2255</v>
      </c>
      <c r="H94" s="139"/>
      <c r="I94" s="139"/>
      <c r="J94" s="139"/>
      <c r="K94" s="134"/>
      <c r="L94" s="76"/>
      <c r="M94" s="76"/>
      <c r="O94" s="75"/>
    </row>
    <row r="95" s="77" customFormat="true" ht="15" hidden="false" customHeight="true" outlineLevel="0" collapsed="false">
      <c r="A95" s="140" t="s">
        <v>102</v>
      </c>
      <c r="B95" s="140"/>
      <c r="C95" s="140"/>
      <c r="D95" s="75" t="n">
        <v>1170</v>
      </c>
      <c r="E95" s="75" t="n">
        <v>425</v>
      </c>
      <c r="F95" s="75"/>
      <c r="G95" s="75" t="n">
        <v>1595</v>
      </c>
      <c r="H95" s="139"/>
      <c r="I95" s="139"/>
      <c r="J95" s="139"/>
      <c r="K95" s="134"/>
      <c r="L95" s="76"/>
      <c r="M95" s="76"/>
      <c r="O95" s="75"/>
    </row>
    <row r="96" s="77" customFormat="true" ht="15" hidden="false" customHeight="true" outlineLevel="0" collapsed="false">
      <c r="A96" s="140" t="s">
        <v>103</v>
      </c>
      <c r="B96" s="140"/>
      <c r="C96" s="140"/>
      <c r="D96" s="75" t="n">
        <v>765</v>
      </c>
      <c r="E96" s="75" t="n">
        <v>235</v>
      </c>
      <c r="F96" s="75"/>
      <c r="G96" s="75" t="n">
        <v>1000</v>
      </c>
      <c r="H96" s="139"/>
      <c r="I96" s="139"/>
      <c r="J96" s="139"/>
      <c r="K96" s="134"/>
      <c r="L96" s="76"/>
      <c r="M96" s="76"/>
      <c r="O96" s="75"/>
    </row>
    <row r="97" s="77" customFormat="true" ht="15" hidden="false" customHeight="true" outlineLevel="0" collapsed="false">
      <c r="A97" s="140" t="s">
        <v>104</v>
      </c>
      <c r="B97" s="140"/>
      <c r="C97" s="140"/>
      <c r="D97" s="75" t="n">
        <v>4515</v>
      </c>
      <c r="E97" s="75" t="n">
        <v>1670</v>
      </c>
      <c r="F97" s="75"/>
      <c r="G97" s="75" t="n">
        <v>6185</v>
      </c>
      <c r="H97" s="139"/>
      <c r="I97" s="139"/>
      <c r="J97" s="139"/>
      <c r="K97" s="134"/>
      <c r="L97" s="76"/>
      <c r="M97" s="76"/>
      <c r="O97" s="75"/>
    </row>
    <row r="98" s="195" customFormat="true" ht="15.75" hidden="false" customHeight="true" outlineLevel="0" collapsed="false">
      <c r="A98" s="140" t="s">
        <v>105</v>
      </c>
      <c r="B98" s="140"/>
      <c r="C98" s="140"/>
      <c r="D98" s="75" t="n">
        <v>5450</v>
      </c>
      <c r="E98" s="75" t="n">
        <v>495</v>
      </c>
      <c r="F98" s="75"/>
      <c r="G98" s="75" t="n">
        <v>5945</v>
      </c>
      <c r="H98" s="139"/>
      <c r="I98" s="194"/>
      <c r="J98" s="194"/>
    </row>
    <row r="99" customFormat="false" ht="15" hidden="false" customHeight="true" outlineLevel="0" collapsed="false">
      <c r="A99" s="140" t="s">
        <v>106</v>
      </c>
      <c r="B99" s="140"/>
      <c r="C99" s="140"/>
      <c r="D99" s="75" t="n">
        <v>3390</v>
      </c>
      <c r="E99" s="75" t="n">
        <v>2315</v>
      </c>
      <c r="F99" s="75"/>
      <c r="G99" s="75" t="n">
        <v>5705</v>
      </c>
      <c r="H99" s="139"/>
      <c r="I99" s="155"/>
      <c r="J99" s="155"/>
      <c r="K99" s="156"/>
      <c r="L99" s="156"/>
      <c r="M99" s="156"/>
      <c r="N99" s="156"/>
      <c r="O99" s="156"/>
    </row>
    <row r="100" customFormat="false" ht="15" hidden="false" customHeight="true" outlineLevel="0" collapsed="false">
      <c r="A100" s="140" t="s">
        <v>107</v>
      </c>
      <c r="B100" s="140"/>
      <c r="C100" s="140"/>
      <c r="D100" s="75" t="n">
        <v>1150</v>
      </c>
      <c r="E100" s="75" t="n">
        <v>275</v>
      </c>
      <c r="F100" s="75"/>
      <c r="G100" s="75" t="n">
        <v>1425</v>
      </c>
      <c r="H100" s="139"/>
      <c r="I100" s="155"/>
      <c r="J100" s="155"/>
      <c r="K100" s="156"/>
      <c r="L100" s="156"/>
      <c r="M100" s="156"/>
      <c r="N100" s="156"/>
      <c r="O100" s="156"/>
    </row>
    <row r="101" customFormat="false" ht="15" hidden="false" customHeight="true" outlineLevel="0" collapsed="false">
      <c r="A101" s="140" t="s">
        <v>108</v>
      </c>
      <c r="B101" s="140"/>
      <c r="C101" s="140"/>
      <c r="D101" s="75" t="n">
        <v>545</v>
      </c>
      <c r="E101" s="75" t="n">
        <v>270</v>
      </c>
      <c r="F101" s="75"/>
      <c r="G101" s="75" t="n">
        <v>815</v>
      </c>
      <c r="H101" s="139"/>
      <c r="I101" s="155"/>
      <c r="J101" s="155"/>
    </row>
    <row r="102" s="152" customFormat="true" ht="15" hidden="false" customHeight="true" outlineLevel="0" collapsed="false">
      <c r="A102" s="140" t="s">
        <v>109</v>
      </c>
      <c r="B102" s="140"/>
      <c r="C102" s="140"/>
      <c r="D102" s="75" t="n">
        <v>185</v>
      </c>
      <c r="E102" s="75" t="n">
        <v>135</v>
      </c>
      <c r="F102" s="75"/>
      <c r="G102" s="75" t="n">
        <v>320</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635</v>
      </c>
      <c r="E103" s="75" t="n">
        <v>565</v>
      </c>
      <c r="F103" s="75"/>
      <c r="G103" s="75" t="n">
        <v>1200</v>
      </c>
      <c r="H103" s="139"/>
      <c r="I103" s="155"/>
      <c r="J103" s="155"/>
      <c r="K103" s="160"/>
      <c r="L103" s="160"/>
      <c r="M103" s="160"/>
      <c r="N103" s="160"/>
      <c r="O103" s="160"/>
    </row>
    <row r="104" customFormat="false" ht="15" hidden="false" customHeight="true" outlineLevel="0" collapsed="false">
      <c r="A104" s="143" t="s">
        <v>112</v>
      </c>
      <c r="B104" s="143"/>
      <c r="C104" s="143"/>
      <c r="D104" s="116" t="n">
        <v>185</v>
      </c>
      <c r="E104" s="116" t="n">
        <v>60</v>
      </c>
      <c r="F104" s="144" t="s">
        <v>74</v>
      </c>
      <c r="G104" s="116" t="n">
        <v>245</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32.25" hidden="false" customHeight="true" outlineLevel="0" collapsed="false">
      <c r="A114" s="171" t="s">
        <v>154</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1705</v>
      </c>
      <c r="E116" s="75" t="n">
        <v>1125</v>
      </c>
      <c r="F116" s="75"/>
      <c r="G116" s="75" t="n">
        <v>2830</v>
      </c>
      <c r="H116" s="159"/>
      <c r="I116" s="197"/>
      <c r="J116" s="197"/>
    </row>
    <row r="117" customFormat="false" ht="15" hidden="false" customHeight="true" outlineLevel="0" collapsed="false">
      <c r="A117" s="140" t="s">
        <v>121</v>
      </c>
      <c r="B117" s="140"/>
      <c r="C117" s="140"/>
      <c r="D117" s="75" t="n">
        <v>1390</v>
      </c>
      <c r="E117" s="75" t="n">
        <v>830</v>
      </c>
      <c r="F117" s="75"/>
      <c r="G117" s="75" t="n">
        <v>2220</v>
      </c>
      <c r="H117" s="161"/>
    </row>
    <row r="118" customFormat="false" ht="15" hidden="false" customHeight="true" outlineLevel="0" collapsed="false">
      <c r="A118" s="140" t="s">
        <v>117</v>
      </c>
      <c r="B118" s="140"/>
      <c r="C118" s="140"/>
      <c r="D118" s="75" t="n">
        <v>1490</v>
      </c>
      <c r="E118" s="75" t="n">
        <v>880</v>
      </c>
      <c r="F118" s="75"/>
      <c r="G118" s="75" t="n">
        <v>2370</v>
      </c>
      <c r="H118" s="152"/>
      <c r="I118" s="196"/>
      <c r="J118" s="196"/>
    </row>
    <row r="119" customFormat="false" ht="15" hidden="false" customHeight="true" outlineLevel="0" collapsed="false">
      <c r="A119" s="140" t="s">
        <v>122</v>
      </c>
      <c r="B119" s="140"/>
      <c r="C119" s="140"/>
      <c r="D119" s="75" t="n">
        <v>600</v>
      </c>
      <c r="E119" s="75" t="n">
        <v>625</v>
      </c>
      <c r="F119" s="75"/>
      <c r="G119" s="75" t="n">
        <v>1225</v>
      </c>
      <c r="H119" s="152"/>
      <c r="I119" s="196"/>
      <c r="J119" s="196"/>
    </row>
    <row r="120" customFormat="false" ht="15.75" hidden="false" customHeight="true" outlineLevel="0" collapsed="false">
      <c r="A120" s="127" t="s">
        <v>68</v>
      </c>
      <c r="B120" s="127"/>
      <c r="C120" s="127"/>
      <c r="D120" s="79" t="n">
        <v>5185</v>
      </c>
      <c r="E120" s="79" t="n">
        <v>3460</v>
      </c>
      <c r="F120" s="79"/>
      <c r="G120" s="162" t="n">
        <v>8645</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36" hidden="false" customHeight="true" outlineLevel="0" collapsed="false">
      <c r="A1" s="169" t="s">
        <v>155</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1.5" hidden="false" customHeight="true" outlineLevel="0" collapsed="false">
      <c r="A4" s="171" t="s">
        <v>156</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2550</v>
      </c>
      <c r="E6" s="75" t="n">
        <v>2390</v>
      </c>
      <c r="F6" s="75"/>
      <c r="G6" s="75" t="n">
        <v>4940</v>
      </c>
      <c r="H6" s="76"/>
    </row>
    <row r="7" s="77" customFormat="true" ht="15" hidden="false" customHeight="true" outlineLevel="0" collapsed="false">
      <c r="A7" s="74" t="s">
        <v>62</v>
      </c>
      <c r="B7" s="74"/>
      <c r="C7" s="74"/>
      <c r="D7" s="75" t="n">
        <v>6380</v>
      </c>
      <c r="E7" s="75" t="n">
        <v>6135</v>
      </c>
      <c r="F7" s="75"/>
      <c r="G7" s="75" t="n">
        <v>12515</v>
      </c>
      <c r="H7" s="76"/>
    </row>
    <row r="8" s="77" customFormat="true" ht="15" hidden="false" customHeight="true" outlineLevel="0" collapsed="false">
      <c r="A8" s="74" t="s">
        <v>63</v>
      </c>
      <c r="B8" s="74"/>
      <c r="C8" s="74"/>
      <c r="D8" s="75" t="n">
        <v>6370</v>
      </c>
      <c r="E8" s="75" t="n">
        <v>6050</v>
      </c>
      <c r="F8" s="75"/>
      <c r="G8" s="75" t="n">
        <v>12420</v>
      </c>
      <c r="H8" s="76"/>
    </row>
    <row r="9" s="77" customFormat="true" ht="15" hidden="false" customHeight="true" outlineLevel="0" collapsed="false">
      <c r="A9" s="74" t="s">
        <v>64</v>
      </c>
      <c r="B9" s="74"/>
      <c r="C9" s="74"/>
      <c r="D9" s="75" t="n">
        <v>14145</v>
      </c>
      <c r="E9" s="75" t="n">
        <v>14290</v>
      </c>
      <c r="F9" s="75"/>
      <c r="G9" s="75" t="n">
        <v>28435</v>
      </c>
      <c r="H9" s="76"/>
    </row>
    <row r="10" s="77" customFormat="true" ht="15" hidden="false" customHeight="true" outlineLevel="0" collapsed="false">
      <c r="A10" s="74" t="s">
        <v>65</v>
      </c>
      <c r="B10" s="74"/>
      <c r="C10" s="74"/>
      <c r="D10" s="75" t="n">
        <v>14620</v>
      </c>
      <c r="E10" s="75" t="n">
        <v>15010</v>
      </c>
      <c r="F10" s="75"/>
      <c r="G10" s="75" t="n">
        <v>29630</v>
      </c>
      <c r="H10" s="76"/>
    </row>
    <row r="11" s="77" customFormat="true" ht="15" hidden="false" customHeight="true" outlineLevel="0" collapsed="false">
      <c r="A11" s="74" t="s">
        <v>66</v>
      </c>
      <c r="B11" s="74"/>
      <c r="C11" s="74"/>
      <c r="D11" s="75" t="n">
        <v>3680</v>
      </c>
      <c r="E11" s="75" t="n">
        <v>4150</v>
      </c>
      <c r="F11" s="75"/>
      <c r="G11" s="75" t="n">
        <v>7830</v>
      </c>
      <c r="H11" s="76"/>
    </row>
    <row r="12" s="77" customFormat="true" ht="15" hidden="false" customHeight="true" outlineLevel="0" collapsed="false">
      <c r="A12" s="74" t="s">
        <v>67</v>
      </c>
      <c r="B12" s="74"/>
      <c r="C12" s="74"/>
      <c r="D12" s="75" t="n">
        <v>2240</v>
      </c>
      <c r="E12" s="75" t="n">
        <v>3560</v>
      </c>
      <c r="F12" s="75"/>
      <c r="G12" s="75" t="n">
        <v>5800</v>
      </c>
      <c r="H12" s="76"/>
    </row>
    <row r="13" s="81" customFormat="true" ht="15.75" hidden="false" customHeight="true" outlineLevel="0" collapsed="false">
      <c r="A13" s="78" t="s">
        <v>68</v>
      </c>
      <c r="B13" s="78"/>
      <c r="C13" s="78"/>
      <c r="D13" s="79" t="n">
        <v>49985</v>
      </c>
      <c r="E13" s="79" t="n">
        <v>51585</v>
      </c>
      <c r="F13" s="79"/>
      <c r="G13" s="79" t="n">
        <v>101570</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57</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40</v>
      </c>
      <c r="E21" s="75" t="n">
        <v>25</v>
      </c>
      <c r="F21" s="142" t="s">
        <v>74</v>
      </c>
      <c r="G21" s="75" t="n">
        <v>65</v>
      </c>
      <c r="H21" s="80"/>
      <c r="I21" s="101"/>
      <c r="J21" s="86"/>
    </row>
    <row r="22" s="81" customFormat="true" ht="15" hidden="false" customHeight="true" outlineLevel="0" collapsed="false">
      <c r="A22" s="74" t="s">
        <v>62</v>
      </c>
      <c r="B22" s="74"/>
      <c r="C22" s="74"/>
      <c r="D22" s="75" t="n">
        <v>295</v>
      </c>
      <c r="E22" s="75" t="n">
        <v>165</v>
      </c>
      <c r="F22" s="75"/>
      <c r="G22" s="75" t="n">
        <v>460</v>
      </c>
      <c r="H22" s="80"/>
      <c r="I22" s="101"/>
    </row>
    <row r="23" s="81" customFormat="true" ht="15" hidden="false" customHeight="true" outlineLevel="0" collapsed="false">
      <c r="A23" s="74" t="s">
        <v>63</v>
      </c>
      <c r="B23" s="74"/>
      <c r="C23" s="74"/>
      <c r="D23" s="75" t="n">
        <v>245</v>
      </c>
      <c r="E23" s="75" t="n">
        <v>230</v>
      </c>
      <c r="F23" s="75"/>
      <c r="G23" s="75" t="n">
        <v>475</v>
      </c>
      <c r="H23" s="80"/>
    </row>
    <row r="24" s="81" customFormat="true" ht="15" hidden="false" customHeight="true" outlineLevel="0" collapsed="false">
      <c r="A24" s="74" t="s">
        <v>64</v>
      </c>
      <c r="B24" s="74"/>
      <c r="C24" s="74"/>
      <c r="D24" s="75" t="n">
        <v>1250</v>
      </c>
      <c r="E24" s="75" t="n">
        <v>1260</v>
      </c>
      <c r="F24" s="75"/>
      <c r="G24" s="75" t="n">
        <v>2510</v>
      </c>
      <c r="H24" s="80"/>
    </row>
    <row r="25" s="81" customFormat="true" ht="15" hidden="false" customHeight="true" outlineLevel="0" collapsed="false">
      <c r="A25" s="74" t="s">
        <v>65</v>
      </c>
      <c r="B25" s="74"/>
      <c r="C25" s="74"/>
      <c r="D25" s="75" t="n">
        <v>1290</v>
      </c>
      <c r="E25" s="75" t="n">
        <v>1325</v>
      </c>
      <c r="F25" s="75"/>
      <c r="G25" s="75" t="n">
        <v>2615</v>
      </c>
      <c r="H25" s="80"/>
    </row>
    <row r="26" s="81" customFormat="true" ht="15" hidden="false" customHeight="true" outlineLevel="0" collapsed="false">
      <c r="A26" s="74" t="s">
        <v>66</v>
      </c>
      <c r="B26" s="74"/>
      <c r="C26" s="74"/>
      <c r="D26" s="75" t="n">
        <v>870</v>
      </c>
      <c r="E26" s="75" t="n">
        <v>985</v>
      </c>
      <c r="F26" s="75"/>
      <c r="G26" s="75" t="n">
        <v>1855</v>
      </c>
      <c r="H26" s="80"/>
    </row>
    <row r="27" s="81" customFormat="true" ht="15" hidden="false" customHeight="true" outlineLevel="0" collapsed="false">
      <c r="A27" s="74" t="s">
        <v>67</v>
      </c>
      <c r="B27" s="74"/>
      <c r="C27" s="74"/>
      <c r="D27" s="75" t="n">
        <v>1085</v>
      </c>
      <c r="E27" s="75" t="n">
        <v>1720</v>
      </c>
      <c r="F27" s="75"/>
      <c r="G27" s="75" t="n">
        <v>2805</v>
      </c>
      <c r="H27" s="80"/>
    </row>
    <row r="28" s="92" customFormat="true" ht="15.75" hidden="false" customHeight="true" outlineLevel="0" collapsed="false">
      <c r="A28" s="78" t="s">
        <v>68</v>
      </c>
      <c r="B28" s="78"/>
      <c r="C28" s="78"/>
      <c r="D28" s="79" t="n">
        <v>5075</v>
      </c>
      <c r="E28" s="79" t="n">
        <v>5710</v>
      </c>
      <c r="F28" s="79"/>
      <c r="G28" s="79" t="n">
        <v>10785</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48.75" hidden="false" customHeight="true" outlineLevel="0" collapsed="false">
      <c r="A36" s="171" t="s">
        <v>158</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45</v>
      </c>
    </row>
    <row r="39" s="105" customFormat="true" ht="15.75" hidden="false" customHeight="true" outlineLevel="0" collapsed="false">
      <c r="A39" s="110" t="s">
        <v>81</v>
      </c>
      <c r="B39" s="110"/>
      <c r="C39" s="110"/>
      <c r="D39" s="110"/>
      <c r="E39" s="110"/>
      <c r="F39" s="111"/>
      <c r="G39" s="75" t="n">
        <v>45</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55</v>
      </c>
      <c r="H41" s="113"/>
    </row>
    <row r="42" s="105" customFormat="true" ht="15.75" hidden="false" customHeight="true" outlineLevel="0" collapsed="false">
      <c r="A42" s="110" t="s">
        <v>83</v>
      </c>
      <c r="B42" s="110"/>
      <c r="C42" s="110"/>
      <c r="D42" s="110"/>
      <c r="E42" s="110"/>
      <c r="F42" s="111"/>
      <c r="G42" s="75" t="n">
        <v>50</v>
      </c>
      <c r="H42" s="113"/>
    </row>
    <row r="43" s="105" customFormat="true" ht="15.75" hidden="false" customHeight="true" outlineLevel="0" collapsed="false">
      <c r="A43" s="110" t="s">
        <v>84</v>
      </c>
      <c r="B43" s="110"/>
      <c r="C43" s="110"/>
      <c r="D43" s="110"/>
      <c r="E43" s="110"/>
      <c r="F43" s="111"/>
      <c r="G43" s="75" t="n">
        <v>210</v>
      </c>
      <c r="H43" s="113"/>
    </row>
    <row r="44" s="105" customFormat="true" ht="15.75" hidden="false" customHeight="true" outlineLevel="0" collapsed="false">
      <c r="A44" s="110" t="s">
        <v>85</v>
      </c>
      <c r="B44" s="110"/>
      <c r="C44" s="110"/>
      <c r="D44" s="110"/>
      <c r="E44" s="110"/>
      <c r="F44" s="111"/>
      <c r="G44" s="75" t="n">
        <v>45</v>
      </c>
      <c r="H44" s="113"/>
      <c r="I44" s="181"/>
    </row>
    <row r="45" s="105" customFormat="true" ht="15.75" hidden="false" customHeight="true" outlineLevel="0" collapsed="false">
      <c r="A45" s="110" t="s">
        <v>86</v>
      </c>
      <c r="B45" s="110"/>
      <c r="C45" s="110"/>
      <c r="D45" s="110"/>
      <c r="E45" s="110"/>
      <c r="F45" s="111"/>
      <c r="G45" s="75" t="n">
        <v>80</v>
      </c>
      <c r="H45" s="113"/>
      <c r="I45" s="120"/>
      <c r="J45" s="120"/>
    </row>
    <row r="46" s="67" customFormat="true" ht="15.75" hidden="false" customHeight="true" outlineLevel="0" collapsed="false">
      <c r="A46" s="110" t="s">
        <v>87</v>
      </c>
      <c r="B46" s="110"/>
      <c r="C46" s="110"/>
      <c r="D46" s="110"/>
      <c r="E46" s="110"/>
      <c r="F46" s="111"/>
      <c r="G46" s="75" t="n">
        <v>340</v>
      </c>
      <c r="H46" s="113"/>
    </row>
    <row r="47" customFormat="false" ht="15.75" hidden="false" customHeight="true" outlineLevel="0" collapsed="false">
      <c r="A47" s="110" t="s">
        <v>88</v>
      </c>
      <c r="B47" s="110"/>
      <c r="C47" s="110"/>
      <c r="D47" s="110"/>
      <c r="E47" s="110"/>
      <c r="F47" s="111"/>
      <c r="G47" s="75" t="n">
        <v>180</v>
      </c>
      <c r="H47" s="113"/>
    </row>
    <row r="48" customFormat="false" ht="15.75" hidden="false" customHeight="true" outlineLevel="0" collapsed="false">
      <c r="A48" s="110" t="s">
        <v>89</v>
      </c>
      <c r="B48" s="110"/>
      <c r="C48" s="110"/>
      <c r="D48" s="110"/>
      <c r="E48" s="110"/>
      <c r="F48" s="111"/>
      <c r="G48" s="75" t="n">
        <v>170</v>
      </c>
      <c r="H48" s="113"/>
    </row>
    <row r="49" s="125" customFormat="true" ht="15.75" hidden="false" customHeight="true" outlineLevel="0" collapsed="false">
      <c r="A49" s="110" t="s">
        <v>90</v>
      </c>
      <c r="B49" s="110"/>
      <c r="C49" s="110"/>
      <c r="D49" s="110"/>
      <c r="E49" s="110"/>
      <c r="F49" s="111"/>
      <c r="G49" s="75" t="n">
        <v>315</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20</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59</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270</v>
      </c>
      <c r="H61" s="125"/>
      <c r="I61" s="139"/>
      <c r="J61" s="139"/>
      <c r="K61" s="134"/>
      <c r="L61" s="76"/>
      <c r="M61" s="76"/>
      <c r="O61" s="75"/>
    </row>
    <row r="62" s="77" customFormat="true" ht="15" hidden="false" customHeight="true" outlineLevel="0" collapsed="false">
      <c r="A62" s="74" t="s">
        <v>96</v>
      </c>
      <c r="B62" s="74"/>
      <c r="C62" s="74"/>
      <c r="D62" s="74"/>
      <c r="E62" s="74"/>
      <c r="F62" s="74"/>
      <c r="G62" s="126" t="n">
        <v>255</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525</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48" hidden="false" customHeight="true" outlineLevel="0" collapsed="false">
      <c r="A70" s="171" t="s">
        <v>160</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1060</v>
      </c>
      <c r="E72" s="75" t="n">
        <v>1715</v>
      </c>
      <c r="F72" s="75"/>
      <c r="G72" s="75" t="n">
        <v>2775</v>
      </c>
      <c r="H72" s="75"/>
      <c r="I72" s="139"/>
      <c r="J72" s="139"/>
      <c r="K72" s="134"/>
      <c r="L72" s="76"/>
      <c r="M72" s="76"/>
      <c r="O72" s="75"/>
    </row>
    <row r="73" s="77" customFormat="true" ht="15" hidden="false" customHeight="true" outlineLevel="0" collapsed="false">
      <c r="A73" s="140" t="s">
        <v>102</v>
      </c>
      <c r="B73" s="140"/>
      <c r="C73" s="140"/>
      <c r="D73" s="75" t="n">
        <v>885</v>
      </c>
      <c r="E73" s="75" t="n">
        <v>1045</v>
      </c>
      <c r="F73" s="75"/>
      <c r="G73" s="75" t="n">
        <v>1930</v>
      </c>
      <c r="H73" s="139"/>
      <c r="I73" s="139"/>
      <c r="J73" s="139"/>
      <c r="K73" s="134"/>
      <c r="L73" s="76"/>
      <c r="M73" s="76"/>
      <c r="O73" s="75"/>
    </row>
    <row r="74" s="77" customFormat="true" ht="15" hidden="false" customHeight="true" outlineLevel="0" collapsed="false">
      <c r="A74" s="140" t="s">
        <v>103</v>
      </c>
      <c r="B74" s="140"/>
      <c r="C74" s="140"/>
      <c r="D74" s="75" t="n">
        <v>750</v>
      </c>
      <c r="E74" s="75" t="n">
        <v>410</v>
      </c>
      <c r="F74" s="75"/>
      <c r="G74" s="75" t="n">
        <v>1160</v>
      </c>
      <c r="H74" s="139"/>
      <c r="I74" s="139"/>
      <c r="J74" s="139"/>
      <c r="K74" s="134"/>
      <c r="L74" s="76"/>
      <c r="M74" s="76"/>
      <c r="O74" s="75"/>
    </row>
    <row r="75" s="77" customFormat="true" ht="15" hidden="false" customHeight="true" outlineLevel="0" collapsed="false">
      <c r="A75" s="140" t="s">
        <v>104</v>
      </c>
      <c r="B75" s="140"/>
      <c r="C75" s="140"/>
      <c r="D75" s="75" t="n">
        <v>3715</v>
      </c>
      <c r="E75" s="75" t="n">
        <v>3695</v>
      </c>
      <c r="F75" s="75"/>
      <c r="G75" s="75" t="n">
        <v>7410</v>
      </c>
      <c r="H75" s="139"/>
      <c r="I75" s="139"/>
      <c r="J75" s="139"/>
      <c r="K75" s="134"/>
      <c r="L75" s="76"/>
      <c r="M75" s="76"/>
      <c r="O75" s="75"/>
    </row>
    <row r="76" s="105" customFormat="true" ht="15.75" hidden="false" customHeight="true" outlineLevel="0" collapsed="false">
      <c r="A76" s="140" t="s">
        <v>105</v>
      </c>
      <c r="B76" s="140"/>
      <c r="C76" s="140"/>
      <c r="D76" s="75" t="n">
        <v>3560</v>
      </c>
      <c r="E76" s="75" t="n">
        <v>3560</v>
      </c>
      <c r="F76" s="75"/>
      <c r="G76" s="75" t="n">
        <v>7120</v>
      </c>
      <c r="H76" s="139"/>
      <c r="I76" s="120"/>
      <c r="J76" s="120"/>
    </row>
    <row r="77" customFormat="false" ht="15" hidden="false" customHeight="true" outlineLevel="0" collapsed="false">
      <c r="A77" s="140" t="s">
        <v>106</v>
      </c>
      <c r="B77" s="140"/>
      <c r="C77" s="140"/>
      <c r="D77" s="75" t="n">
        <v>3855</v>
      </c>
      <c r="E77" s="75" t="n">
        <v>2880</v>
      </c>
      <c r="F77" s="75"/>
      <c r="G77" s="75" t="n">
        <v>6735</v>
      </c>
      <c r="H77" s="139"/>
      <c r="I77" s="150"/>
      <c r="J77" s="150"/>
      <c r="K77" s="134"/>
      <c r="L77" s="134"/>
      <c r="M77" s="134"/>
      <c r="N77" s="134"/>
      <c r="O77" s="151"/>
      <c r="P77" s="152"/>
    </row>
    <row r="78" s="135" customFormat="true" ht="15" hidden="false" customHeight="true" outlineLevel="0" collapsed="false">
      <c r="A78" s="140" t="s">
        <v>107</v>
      </c>
      <c r="B78" s="140"/>
      <c r="C78" s="140"/>
      <c r="D78" s="75" t="n">
        <v>1160</v>
      </c>
      <c r="E78" s="75" t="n">
        <v>470</v>
      </c>
      <c r="F78" s="75"/>
      <c r="G78" s="75" t="n">
        <v>1630</v>
      </c>
      <c r="H78" s="139"/>
      <c r="I78" s="133"/>
      <c r="J78" s="133"/>
      <c r="K78" s="134"/>
      <c r="L78" s="76"/>
      <c r="M78" s="76"/>
      <c r="N78" s="77"/>
      <c r="O78" s="75"/>
      <c r="P78" s="77"/>
    </row>
    <row r="79" s="135" customFormat="true" ht="15" hidden="false" customHeight="true" outlineLevel="0" collapsed="false">
      <c r="A79" s="140" t="s">
        <v>108</v>
      </c>
      <c r="B79" s="140"/>
      <c r="C79" s="140"/>
      <c r="D79" s="75" t="n">
        <v>530</v>
      </c>
      <c r="E79" s="75" t="n">
        <v>435</v>
      </c>
      <c r="F79" s="75"/>
      <c r="G79" s="75" t="n">
        <v>965</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380</v>
      </c>
      <c r="H80" s="139"/>
      <c r="I80" s="139"/>
      <c r="J80" s="139"/>
      <c r="K80" s="134"/>
      <c r="L80" s="76"/>
      <c r="M80" s="76"/>
      <c r="O80" s="75"/>
    </row>
    <row r="81" s="77" customFormat="true" ht="15" hidden="false" customHeight="true" outlineLevel="0" collapsed="false">
      <c r="A81" s="140" t="s">
        <v>111</v>
      </c>
      <c r="B81" s="140"/>
      <c r="C81" s="140"/>
      <c r="D81" s="75" t="n">
        <v>1100</v>
      </c>
      <c r="E81" s="75" t="n">
        <v>245</v>
      </c>
      <c r="F81" s="142" t="s">
        <v>74</v>
      </c>
      <c r="G81" s="75" t="n">
        <v>1345</v>
      </c>
      <c r="H81" s="139"/>
      <c r="I81" s="139"/>
      <c r="J81" s="139"/>
      <c r="K81" s="134"/>
      <c r="L81" s="76"/>
      <c r="M81" s="76"/>
      <c r="O81" s="75"/>
    </row>
    <row r="82" s="77" customFormat="true" ht="15" hidden="false" customHeight="true" outlineLevel="0" collapsed="false">
      <c r="A82" s="143" t="s">
        <v>112</v>
      </c>
      <c r="B82" s="143"/>
      <c r="C82" s="143"/>
      <c r="D82" s="116" t="n">
        <v>185</v>
      </c>
      <c r="E82" s="116" t="n">
        <v>105</v>
      </c>
      <c r="F82" s="144" t="s">
        <v>74</v>
      </c>
      <c r="G82" s="116" t="n">
        <v>290</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61</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2205</v>
      </c>
      <c r="E94" s="75" t="n">
        <v>570</v>
      </c>
      <c r="F94" s="75"/>
      <c r="G94" s="75" t="n">
        <v>2775</v>
      </c>
      <c r="H94" s="139"/>
      <c r="I94" s="139"/>
      <c r="J94" s="139"/>
      <c r="K94" s="134"/>
      <c r="L94" s="76"/>
      <c r="M94" s="76"/>
      <c r="O94" s="75"/>
    </row>
    <row r="95" s="77" customFormat="true" ht="15" hidden="false" customHeight="true" outlineLevel="0" collapsed="false">
      <c r="A95" s="140" t="s">
        <v>102</v>
      </c>
      <c r="B95" s="140"/>
      <c r="C95" s="140"/>
      <c r="D95" s="75" t="n">
        <v>1415</v>
      </c>
      <c r="E95" s="75" t="n">
        <v>515</v>
      </c>
      <c r="F95" s="75"/>
      <c r="G95" s="75" t="n">
        <v>1930</v>
      </c>
      <c r="H95" s="139"/>
      <c r="I95" s="139"/>
      <c r="J95" s="139"/>
      <c r="K95" s="134"/>
      <c r="L95" s="76"/>
      <c r="M95" s="76"/>
      <c r="O95" s="75"/>
    </row>
    <row r="96" s="77" customFormat="true" ht="15" hidden="false" customHeight="true" outlineLevel="0" collapsed="false">
      <c r="A96" s="140" t="s">
        <v>103</v>
      </c>
      <c r="B96" s="140"/>
      <c r="C96" s="140"/>
      <c r="D96" s="75" t="n">
        <v>885</v>
      </c>
      <c r="E96" s="75" t="n">
        <v>275</v>
      </c>
      <c r="F96" s="75"/>
      <c r="G96" s="75" t="n">
        <v>1160</v>
      </c>
      <c r="H96" s="139"/>
      <c r="I96" s="139"/>
      <c r="J96" s="139"/>
      <c r="K96" s="134"/>
      <c r="L96" s="76"/>
      <c r="M96" s="76"/>
      <c r="O96" s="75"/>
    </row>
    <row r="97" s="77" customFormat="true" ht="15" hidden="false" customHeight="true" outlineLevel="0" collapsed="false">
      <c r="A97" s="140" t="s">
        <v>104</v>
      </c>
      <c r="B97" s="140"/>
      <c r="C97" s="140"/>
      <c r="D97" s="75" t="n">
        <v>5410</v>
      </c>
      <c r="E97" s="75" t="n">
        <v>2000</v>
      </c>
      <c r="F97" s="75"/>
      <c r="G97" s="75" t="n">
        <v>7410</v>
      </c>
      <c r="H97" s="139"/>
      <c r="I97" s="139"/>
      <c r="J97" s="139"/>
      <c r="K97" s="134"/>
      <c r="L97" s="76"/>
      <c r="M97" s="76"/>
      <c r="O97" s="75"/>
    </row>
    <row r="98" s="195" customFormat="true" ht="15.75" hidden="false" customHeight="true" outlineLevel="0" collapsed="false">
      <c r="A98" s="140" t="s">
        <v>105</v>
      </c>
      <c r="B98" s="140"/>
      <c r="C98" s="140"/>
      <c r="D98" s="75" t="n">
        <v>6530</v>
      </c>
      <c r="E98" s="75" t="n">
        <v>590</v>
      </c>
      <c r="F98" s="75"/>
      <c r="G98" s="75" t="n">
        <v>7120</v>
      </c>
      <c r="H98" s="139"/>
      <c r="I98" s="194"/>
      <c r="J98" s="194"/>
    </row>
    <row r="99" customFormat="false" ht="15" hidden="false" customHeight="true" outlineLevel="0" collapsed="false">
      <c r="A99" s="140" t="s">
        <v>106</v>
      </c>
      <c r="B99" s="140"/>
      <c r="C99" s="140"/>
      <c r="D99" s="75" t="n">
        <v>4000</v>
      </c>
      <c r="E99" s="75" t="n">
        <v>2735</v>
      </c>
      <c r="F99" s="75"/>
      <c r="G99" s="75" t="n">
        <v>6735</v>
      </c>
      <c r="H99" s="139"/>
      <c r="I99" s="155"/>
      <c r="J99" s="155"/>
      <c r="K99" s="156"/>
      <c r="L99" s="156"/>
      <c r="M99" s="156"/>
      <c r="N99" s="156"/>
      <c r="O99" s="156"/>
    </row>
    <row r="100" customFormat="false" ht="15" hidden="false" customHeight="true" outlineLevel="0" collapsed="false">
      <c r="A100" s="140" t="s">
        <v>107</v>
      </c>
      <c r="B100" s="140"/>
      <c r="C100" s="140"/>
      <c r="D100" s="75" t="n">
        <v>1315</v>
      </c>
      <c r="E100" s="75" t="n">
        <v>315</v>
      </c>
      <c r="F100" s="75"/>
      <c r="G100" s="75" t="n">
        <v>1630</v>
      </c>
      <c r="H100" s="139"/>
      <c r="I100" s="155"/>
      <c r="J100" s="155"/>
      <c r="K100" s="156"/>
      <c r="L100" s="156"/>
      <c r="M100" s="156"/>
      <c r="N100" s="156"/>
      <c r="O100" s="156"/>
    </row>
    <row r="101" customFormat="false" ht="15" hidden="false" customHeight="true" outlineLevel="0" collapsed="false">
      <c r="A101" s="140" t="s">
        <v>108</v>
      </c>
      <c r="B101" s="140"/>
      <c r="C101" s="140"/>
      <c r="D101" s="75" t="n">
        <v>645</v>
      </c>
      <c r="E101" s="75" t="n">
        <v>320</v>
      </c>
      <c r="F101" s="75"/>
      <c r="G101" s="75" t="n">
        <v>965</v>
      </c>
      <c r="H101" s="139"/>
      <c r="I101" s="155"/>
      <c r="J101" s="155"/>
    </row>
    <row r="102" s="152" customFormat="true" ht="15" hidden="false" customHeight="true" outlineLevel="0" collapsed="false">
      <c r="A102" s="140" t="s">
        <v>109</v>
      </c>
      <c r="B102" s="140"/>
      <c r="C102" s="140"/>
      <c r="D102" s="75" t="n">
        <v>220</v>
      </c>
      <c r="E102" s="75" t="n">
        <v>160</v>
      </c>
      <c r="F102" s="75"/>
      <c r="G102" s="75" t="n">
        <v>380</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710</v>
      </c>
      <c r="E103" s="75" t="n">
        <v>635</v>
      </c>
      <c r="F103" s="75"/>
      <c r="G103" s="75" t="n">
        <v>1345</v>
      </c>
      <c r="H103" s="139"/>
      <c r="I103" s="155"/>
      <c r="J103" s="155"/>
      <c r="K103" s="160"/>
      <c r="L103" s="160"/>
      <c r="M103" s="160"/>
      <c r="N103" s="160"/>
      <c r="O103" s="160"/>
    </row>
    <row r="104" customFormat="false" ht="15" hidden="false" customHeight="true" outlineLevel="0" collapsed="false">
      <c r="A104" s="143" t="s">
        <v>112</v>
      </c>
      <c r="B104" s="143"/>
      <c r="C104" s="143"/>
      <c r="D104" s="116" t="n">
        <v>220</v>
      </c>
      <c r="E104" s="116" t="n">
        <v>70</v>
      </c>
      <c r="F104" s="144" t="s">
        <v>74</v>
      </c>
      <c r="G104" s="116" t="n">
        <v>290</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48.75" hidden="false" customHeight="true" outlineLevel="0" collapsed="false">
      <c r="A114" s="171" t="s">
        <v>162</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1840</v>
      </c>
      <c r="E116" s="75" t="n">
        <v>1515</v>
      </c>
      <c r="F116" s="75"/>
      <c r="G116" s="75" t="n">
        <v>3355</v>
      </c>
      <c r="H116" s="159"/>
      <c r="I116" s="197"/>
      <c r="J116" s="197"/>
    </row>
    <row r="117" customFormat="false" ht="15" hidden="false" customHeight="true" outlineLevel="0" collapsed="false">
      <c r="A117" s="140" t="s">
        <v>121</v>
      </c>
      <c r="B117" s="140"/>
      <c r="C117" s="140"/>
      <c r="D117" s="75" t="n">
        <v>1500</v>
      </c>
      <c r="E117" s="75" t="n">
        <v>1120</v>
      </c>
      <c r="F117" s="75"/>
      <c r="G117" s="75" t="n">
        <v>2620</v>
      </c>
      <c r="H117" s="161"/>
    </row>
    <row r="118" customFormat="false" ht="15" hidden="false" customHeight="true" outlineLevel="0" collapsed="false">
      <c r="A118" s="140" t="s">
        <v>117</v>
      </c>
      <c r="B118" s="140"/>
      <c r="C118" s="140"/>
      <c r="D118" s="75" t="n">
        <v>1605</v>
      </c>
      <c r="E118" s="75" t="n">
        <v>1190</v>
      </c>
      <c r="F118" s="75"/>
      <c r="G118" s="75" t="n">
        <v>2795</v>
      </c>
      <c r="H118" s="152"/>
      <c r="I118" s="196"/>
      <c r="J118" s="196"/>
    </row>
    <row r="119" customFormat="false" ht="15" hidden="false" customHeight="true" outlineLevel="0" collapsed="false">
      <c r="A119" s="140" t="s">
        <v>122</v>
      </c>
      <c r="B119" s="140"/>
      <c r="C119" s="140"/>
      <c r="D119" s="75" t="n">
        <v>655</v>
      </c>
      <c r="E119" s="75" t="n">
        <v>835</v>
      </c>
      <c r="F119" s="75"/>
      <c r="G119" s="75" t="n">
        <v>1490</v>
      </c>
      <c r="H119" s="152"/>
      <c r="I119" s="196"/>
      <c r="J119" s="196"/>
    </row>
    <row r="120" customFormat="false" ht="15.75" hidden="false" customHeight="true" outlineLevel="0" collapsed="false">
      <c r="A120" s="127" t="s">
        <v>68</v>
      </c>
      <c r="B120" s="127"/>
      <c r="C120" s="127"/>
      <c r="D120" s="79" t="n">
        <v>5600</v>
      </c>
      <c r="E120" s="79" t="n">
        <v>4660</v>
      </c>
      <c r="F120" s="79"/>
      <c r="G120" s="162" t="n">
        <v>10260</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23.25" hidden="false" customHeight="true" outlineLevel="0" collapsed="false">
      <c r="A1" s="169" t="s">
        <v>163</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1.5" hidden="false" customHeight="true" outlineLevel="0" collapsed="false">
      <c r="A4" s="171" t="s">
        <v>164</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920</v>
      </c>
      <c r="E6" s="75" t="n">
        <v>850</v>
      </c>
      <c r="F6" s="75"/>
      <c r="G6" s="75" t="n">
        <v>1770</v>
      </c>
      <c r="H6" s="76"/>
    </row>
    <row r="7" s="77" customFormat="true" ht="15" hidden="false" customHeight="true" outlineLevel="0" collapsed="false">
      <c r="A7" s="74" t="s">
        <v>62</v>
      </c>
      <c r="B7" s="74"/>
      <c r="C7" s="74"/>
      <c r="D7" s="75" t="n">
        <v>2280</v>
      </c>
      <c r="E7" s="75" t="n">
        <v>2265</v>
      </c>
      <c r="F7" s="75"/>
      <c r="G7" s="75" t="n">
        <v>4545</v>
      </c>
      <c r="H7" s="76"/>
    </row>
    <row r="8" s="77" customFormat="true" ht="15" hidden="false" customHeight="true" outlineLevel="0" collapsed="false">
      <c r="A8" s="74" t="s">
        <v>63</v>
      </c>
      <c r="B8" s="74"/>
      <c r="C8" s="74"/>
      <c r="D8" s="75" t="n">
        <v>2330</v>
      </c>
      <c r="E8" s="75" t="n">
        <v>2195</v>
      </c>
      <c r="F8" s="75"/>
      <c r="G8" s="75" t="n">
        <v>4525</v>
      </c>
      <c r="H8" s="76"/>
    </row>
    <row r="9" s="77" customFormat="true" ht="15" hidden="false" customHeight="true" outlineLevel="0" collapsed="false">
      <c r="A9" s="74" t="s">
        <v>64</v>
      </c>
      <c r="B9" s="74"/>
      <c r="C9" s="74"/>
      <c r="D9" s="75" t="n">
        <v>5050</v>
      </c>
      <c r="E9" s="75" t="n">
        <v>5195</v>
      </c>
      <c r="F9" s="75"/>
      <c r="G9" s="75" t="n">
        <v>10245</v>
      </c>
      <c r="H9" s="76"/>
    </row>
    <row r="10" s="77" customFormat="true" ht="15" hidden="false" customHeight="true" outlineLevel="0" collapsed="false">
      <c r="A10" s="74" t="s">
        <v>65</v>
      </c>
      <c r="B10" s="74"/>
      <c r="C10" s="74"/>
      <c r="D10" s="75" t="n">
        <v>7170</v>
      </c>
      <c r="E10" s="75" t="n">
        <v>7415</v>
      </c>
      <c r="F10" s="75"/>
      <c r="G10" s="75" t="n">
        <v>14585</v>
      </c>
      <c r="H10" s="76"/>
    </row>
    <row r="11" s="77" customFormat="true" ht="15" hidden="false" customHeight="true" outlineLevel="0" collapsed="false">
      <c r="A11" s="74" t="s">
        <v>66</v>
      </c>
      <c r="B11" s="74"/>
      <c r="C11" s="74"/>
      <c r="D11" s="75" t="n">
        <v>2285</v>
      </c>
      <c r="E11" s="75" t="n">
        <v>2085</v>
      </c>
      <c r="F11" s="75"/>
      <c r="G11" s="75" t="n">
        <v>4370</v>
      </c>
      <c r="H11" s="76"/>
    </row>
    <row r="12" s="77" customFormat="true" ht="15" hidden="false" customHeight="true" outlineLevel="0" collapsed="false">
      <c r="A12" s="74" t="s">
        <v>67</v>
      </c>
      <c r="B12" s="74"/>
      <c r="C12" s="74"/>
      <c r="D12" s="75" t="n">
        <v>1215</v>
      </c>
      <c r="E12" s="75" t="n">
        <v>1640</v>
      </c>
      <c r="F12" s="75"/>
      <c r="G12" s="75" t="n">
        <v>2855</v>
      </c>
      <c r="H12" s="76"/>
    </row>
    <row r="13" s="81" customFormat="true" ht="15.75" hidden="false" customHeight="true" outlineLevel="0" collapsed="false">
      <c r="A13" s="78" t="s">
        <v>68</v>
      </c>
      <c r="B13" s="78"/>
      <c r="C13" s="78"/>
      <c r="D13" s="79" t="n">
        <v>21250</v>
      </c>
      <c r="E13" s="79" t="n">
        <v>21645</v>
      </c>
      <c r="F13" s="79"/>
      <c r="G13" s="79" t="n">
        <v>42895</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65</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15</v>
      </c>
      <c r="E21" s="75" t="n">
        <v>10</v>
      </c>
      <c r="F21" s="142" t="s">
        <v>74</v>
      </c>
      <c r="G21" s="75" t="n">
        <v>25</v>
      </c>
      <c r="H21" s="80"/>
      <c r="I21" s="101"/>
      <c r="J21" s="86"/>
    </row>
    <row r="22" s="81" customFormat="true" ht="15" hidden="false" customHeight="true" outlineLevel="0" collapsed="false">
      <c r="A22" s="74" t="s">
        <v>62</v>
      </c>
      <c r="B22" s="74"/>
      <c r="C22" s="74"/>
      <c r="D22" s="75" t="n">
        <v>105</v>
      </c>
      <c r="E22" s="75" t="n">
        <v>60</v>
      </c>
      <c r="F22" s="75"/>
      <c r="G22" s="75" t="n">
        <v>165</v>
      </c>
      <c r="H22" s="80"/>
      <c r="I22" s="101"/>
    </row>
    <row r="23" s="81" customFormat="true" ht="15" hidden="false" customHeight="true" outlineLevel="0" collapsed="false">
      <c r="A23" s="74" t="s">
        <v>63</v>
      </c>
      <c r="B23" s="74"/>
      <c r="C23" s="74"/>
      <c r="D23" s="75" t="n">
        <v>85</v>
      </c>
      <c r="E23" s="75" t="n">
        <v>80</v>
      </c>
      <c r="F23" s="75"/>
      <c r="G23" s="75" t="n">
        <v>165</v>
      </c>
      <c r="H23" s="80"/>
    </row>
    <row r="24" s="81" customFormat="true" ht="15" hidden="false" customHeight="true" outlineLevel="0" collapsed="false">
      <c r="A24" s="74" t="s">
        <v>64</v>
      </c>
      <c r="B24" s="74"/>
      <c r="C24" s="74"/>
      <c r="D24" s="75" t="n">
        <v>415</v>
      </c>
      <c r="E24" s="75" t="n">
        <v>430</v>
      </c>
      <c r="F24" s="75"/>
      <c r="G24" s="75" t="n">
        <v>845</v>
      </c>
      <c r="H24" s="80"/>
    </row>
    <row r="25" s="81" customFormat="true" ht="15" hidden="false" customHeight="true" outlineLevel="0" collapsed="false">
      <c r="A25" s="74" t="s">
        <v>65</v>
      </c>
      <c r="B25" s="74"/>
      <c r="C25" s="74"/>
      <c r="D25" s="75" t="n">
        <v>590</v>
      </c>
      <c r="E25" s="75" t="n">
        <v>610</v>
      </c>
      <c r="F25" s="75"/>
      <c r="G25" s="75" t="n">
        <v>1200</v>
      </c>
      <c r="H25" s="80"/>
    </row>
    <row r="26" s="81" customFormat="true" ht="15" hidden="false" customHeight="true" outlineLevel="0" collapsed="false">
      <c r="A26" s="74" t="s">
        <v>66</v>
      </c>
      <c r="B26" s="74"/>
      <c r="C26" s="74"/>
      <c r="D26" s="75" t="n">
        <v>505</v>
      </c>
      <c r="E26" s="75" t="n">
        <v>460</v>
      </c>
      <c r="F26" s="75"/>
      <c r="G26" s="75" t="n">
        <v>965</v>
      </c>
      <c r="H26" s="80"/>
    </row>
    <row r="27" s="81" customFormat="true" ht="15" hidden="false" customHeight="true" outlineLevel="0" collapsed="false">
      <c r="A27" s="74" t="s">
        <v>67</v>
      </c>
      <c r="B27" s="74"/>
      <c r="C27" s="74"/>
      <c r="D27" s="75" t="n">
        <v>550</v>
      </c>
      <c r="E27" s="75" t="n">
        <v>740</v>
      </c>
      <c r="F27" s="75"/>
      <c r="G27" s="75" t="n">
        <v>1290</v>
      </c>
      <c r="H27" s="80"/>
    </row>
    <row r="28" s="92" customFormat="true" ht="15.75" hidden="false" customHeight="true" outlineLevel="0" collapsed="false">
      <c r="A28" s="78" t="s">
        <v>68</v>
      </c>
      <c r="B28" s="78"/>
      <c r="C28" s="78"/>
      <c r="D28" s="79" t="n">
        <v>2265</v>
      </c>
      <c r="E28" s="79" t="n">
        <v>2390</v>
      </c>
      <c r="F28" s="79"/>
      <c r="G28" s="79" t="n">
        <v>4655</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33.75" hidden="false" customHeight="true" outlineLevel="0" collapsed="false">
      <c r="A36" s="171" t="s">
        <v>166</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15</v>
      </c>
    </row>
    <row r="39" s="105" customFormat="true" ht="15.75" hidden="false" customHeight="true" outlineLevel="0" collapsed="false">
      <c r="A39" s="110" t="s">
        <v>81</v>
      </c>
      <c r="B39" s="110"/>
      <c r="C39" s="110"/>
      <c r="D39" s="110"/>
      <c r="E39" s="110"/>
      <c r="F39" s="111"/>
      <c r="G39" s="75" t="n">
        <v>15</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20</v>
      </c>
      <c r="H41" s="113"/>
    </row>
    <row r="42" s="105" customFormat="true" ht="15.75" hidden="false" customHeight="true" outlineLevel="0" collapsed="false">
      <c r="A42" s="110" t="s">
        <v>83</v>
      </c>
      <c r="B42" s="110"/>
      <c r="C42" s="110"/>
      <c r="D42" s="110"/>
      <c r="E42" s="110"/>
      <c r="F42" s="111"/>
      <c r="G42" s="75" t="n">
        <v>15</v>
      </c>
      <c r="H42" s="113"/>
    </row>
    <row r="43" s="105" customFormat="true" ht="15.75" hidden="false" customHeight="true" outlineLevel="0" collapsed="false">
      <c r="A43" s="110" t="s">
        <v>84</v>
      </c>
      <c r="B43" s="110"/>
      <c r="C43" s="110"/>
      <c r="D43" s="110"/>
      <c r="E43" s="110"/>
      <c r="F43" s="111"/>
      <c r="G43" s="75" t="n">
        <v>75</v>
      </c>
      <c r="H43" s="113"/>
    </row>
    <row r="44" s="105" customFormat="true" ht="15.75" hidden="false" customHeight="true" outlineLevel="0" collapsed="false">
      <c r="A44" s="110" t="s">
        <v>85</v>
      </c>
      <c r="B44" s="110"/>
      <c r="C44" s="110"/>
      <c r="D44" s="110"/>
      <c r="E44" s="110"/>
      <c r="F44" s="111"/>
      <c r="G44" s="75" t="n">
        <v>15</v>
      </c>
      <c r="H44" s="113"/>
      <c r="I44" s="181"/>
    </row>
    <row r="45" s="105" customFormat="true" ht="15.75" hidden="false" customHeight="true" outlineLevel="0" collapsed="false">
      <c r="A45" s="110" t="s">
        <v>86</v>
      </c>
      <c r="B45" s="110"/>
      <c r="C45" s="110"/>
      <c r="D45" s="110"/>
      <c r="E45" s="110"/>
      <c r="F45" s="111"/>
      <c r="G45" s="75" t="n">
        <v>30</v>
      </c>
      <c r="H45" s="113"/>
      <c r="I45" s="120"/>
      <c r="J45" s="120"/>
    </row>
    <row r="46" s="67" customFormat="true" ht="15.75" hidden="false" customHeight="true" outlineLevel="0" collapsed="false">
      <c r="A46" s="110" t="s">
        <v>87</v>
      </c>
      <c r="B46" s="110"/>
      <c r="C46" s="110"/>
      <c r="D46" s="110"/>
      <c r="E46" s="110"/>
      <c r="F46" s="111"/>
      <c r="G46" s="75" t="n">
        <v>125</v>
      </c>
      <c r="H46" s="113"/>
    </row>
    <row r="47" customFormat="false" ht="15.75" hidden="false" customHeight="true" outlineLevel="0" collapsed="false">
      <c r="A47" s="110" t="s">
        <v>88</v>
      </c>
      <c r="B47" s="110"/>
      <c r="C47" s="110"/>
      <c r="D47" s="110"/>
      <c r="E47" s="110"/>
      <c r="F47" s="111"/>
      <c r="G47" s="75" t="n">
        <v>65</v>
      </c>
      <c r="H47" s="113"/>
    </row>
    <row r="48" customFormat="false" ht="15.75" hidden="false" customHeight="true" outlineLevel="0" collapsed="false">
      <c r="A48" s="110" t="s">
        <v>89</v>
      </c>
      <c r="B48" s="110"/>
      <c r="C48" s="110"/>
      <c r="D48" s="110"/>
      <c r="E48" s="110"/>
      <c r="F48" s="111"/>
      <c r="G48" s="75" t="n">
        <v>60</v>
      </c>
      <c r="H48" s="113"/>
    </row>
    <row r="49" s="125" customFormat="true" ht="15.75" hidden="false" customHeight="true" outlineLevel="0" collapsed="false">
      <c r="A49" s="110" t="s">
        <v>90</v>
      </c>
      <c r="B49" s="110"/>
      <c r="C49" s="110"/>
      <c r="D49" s="110"/>
      <c r="E49" s="110"/>
      <c r="F49" s="111"/>
      <c r="G49" s="75" t="n">
        <v>115</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10</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67</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95</v>
      </c>
      <c r="H61" s="125"/>
      <c r="I61" s="139"/>
      <c r="J61" s="139"/>
      <c r="K61" s="134"/>
      <c r="L61" s="76"/>
      <c r="M61" s="76"/>
      <c r="O61" s="75"/>
    </row>
    <row r="62" s="77" customFormat="true" ht="15" hidden="false" customHeight="true" outlineLevel="0" collapsed="false">
      <c r="A62" s="74" t="s">
        <v>96</v>
      </c>
      <c r="B62" s="74"/>
      <c r="C62" s="74"/>
      <c r="D62" s="74"/>
      <c r="E62" s="74"/>
      <c r="F62" s="74"/>
      <c r="G62" s="126" t="n">
        <v>95</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190</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48.75" hidden="false" customHeight="true" outlineLevel="0" collapsed="false">
      <c r="A70" s="171" t="s">
        <v>168</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420</v>
      </c>
      <c r="E72" s="75" t="n">
        <v>830</v>
      </c>
      <c r="F72" s="75"/>
      <c r="G72" s="75" t="n">
        <v>1250</v>
      </c>
      <c r="H72" s="75"/>
      <c r="I72" s="139"/>
      <c r="J72" s="139"/>
      <c r="K72" s="134"/>
      <c r="L72" s="76"/>
      <c r="M72" s="76"/>
      <c r="O72" s="75"/>
    </row>
    <row r="73" s="77" customFormat="true" ht="15" hidden="false" customHeight="true" outlineLevel="0" collapsed="false">
      <c r="A73" s="140" t="s">
        <v>102</v>
      </c>
      <c r="B73" s="140"/>
      <c r="C73" s="140"/>
      <c r="D73" s="75" t="n">
        <v>350</v>
      </c>
      <c r="E73" s="75" t="n">
        <v>505</v>
      </c>
      <c r="F73" s="75"/>
      <c r="G73" s="75" t="n">
        <v>855</v>
      </c>
      <c r="H73" s="139"/>
      <c r="I73" s="139"/>
      <c r="J73" s="139"/>
      <c r="K73" s="134"/>
      <c r="L73" s="76"/>
      <c r="M73" s="76"/>
      <c r="O73" s="75"/>
    </row>
    <row r="74" s="77" customFormat="true" ht="15" hidden="false" customHeight="true" outlineLevel="0" collapsed="false">
      <c r="A74" s="140" t="s">
        <v>103</v>
      </c>
      <c r="B74" s="140"/>
      <c r="C74" s="140"/>
      <c r="D74" s="75" t="n">
        <v>295</v>
      </c>
      <c r="E74" s="75" t="n">
        <v>200</v>
      </c>
      <c r="F74" s="75"/>
      <c r="G74" s="75" t="n">
        <v>495</v>
      </c>
      <c r="H74" s="139"/>
      <c r="I74" s="139"/>
      <c r="J74" s="139"/>
      <c r="K74" s="134"/>
      <c r="L74" s="76"/>
      <c r="M74" s="76"/>
      <c r="O74" s="75"/>
    </row>
    <row r="75" s="77" customFormat="true" ht="15" hidden="false" customHeight="true" outlineLevel="0" collapsed="false">
      <c r="A75" s="140" t="s">
        <v>104</v>
      </c>
      <c r="B75" s="140"/>
      <c r="C75" s="140"/>
      <c r="D75" s="75" t="n">
        <v>1465</v>
      </c>
      <c r="E75" s="75" t="n">
        <v>1790</v>
      </c>
      <c r="F75" s="75"/>
      <c r="G75" s="75" t="n">
        <v>3255</v>
      </c>
      <c r="H75" s="139"/>
      <c r="I75" s="139"/>
      <c r="J75" s="139"/>
      <c r="K75" s="134"/>
      <c r="L75" s="76"/>
      <c r="M75" s="76"/>
      <c r="O75" s="75"/>
    </row>
    <row r="76" s="105" customFormat="true" ht="15.75" hidden="false" customHeight="true" outlineLevel="0" collapsed="false">
      <c r="A76" s="140" t="s">
        <v>105</v>
      </c>
      <c r="B76" s="140"/>
      <c r="C76" s="140"/>
      <c r="D76" s="75" t="n">
        <v>1405</v>
      </c>
      <c r="E76" s="75" t="n">
        <v>1725</v>
      </c>
      <c r="F76" s="75"/>
      <c r="G76" s="75" t="n">
        <v>3130</v>
      </c>
      <c r="H76" s="139"/>
      <c r="I76" s="120"/>
      <c r="J76" s="120"/>
    </row>
    <row r="77" customFormat="false" ht="15" hidden="false" customHeight="true" outlineLevel="0" collapsed="false">
      <c r="A77" s="140" t="s">
        <v>106</v>
      </c>
      <c r="B77" s="140"/>
      <c r="C77" s="140"/>
      <c r="D77" s="75" t="n">
        <v>1520</v>
      </c>
      <c r="E77" s="75" t="n">
        <v>1395</v>
      </c>
      <c r="F77" s="75"/>
      <c r="G77" s="75" t="n">
        <v>2915</v>
      </c>
      <c r="H77" s="139"/>
      <c r="I77" s="150"/>
      <c r="J77" s="150"/>
      <c r="K77" s="134"/>
      <c r="L77" s="134"/>
      <c r="M77" s="134"/>
      <c r="N77" s="134"/>
      <c r="O77" s="151"/>
      <c r="P77" s="152"/>
    </row>
    <row r="78" s="135" customFormat="true" ht="15" hidden="false" customHeight="true" outlineLevel="0" collapsed="false">
      <c r="A78" s="140" t="s">
        <v>107</v>
      </c>
      <c r="B78" s="140"/>
      <c r="C78" s="140"/>
      <c r="D78" s="75" t="n">
        <v>455</v>
      </c>
      <c r="E78" s="75" t="n">
        <v>230</v>
      </c>
      <c r="F78" s="75"/>
      <c r="G78" s="75" t="n">
        <v>685</v>
      </c>
      <c r="H78" s="139"/>
      <c r="I78" s="133"/>
      <c r="J78" s="133"/>
      <c r="K78" s="134"/>
      <c r="L78" s="76"/>
      <c r="M78" s="76"/>
      <c r="N78" s="77"/>
      <c r="O78" s="75"/>
      <c r="P78" s="77"/>
    </row>
    <row r="79" s="135" customFormat="true" ht="15" hidden="false" customHeight="true" outlineLevel="0" collapsed="false">
      <c r="A79" s="140" t="s">
        <v>108</v>
      </c>
      <c r="B79" s="140"/>
      <c r="C79" s="140"/>
      <c r="D79" s="75" t="n">
        <v>210</v>
      </c>
      <c r="E79" s="75" t="n">
        <v>210</v>
      </c>
      <c r="F79" s="75"/>
      <c r="G79" s="75" t="n">
        <v>420</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165</v>
      </c>
      <c r="H80" s="139"/>
      <c r="I80" s="139"/>
      <c r="J80" s="139"/>
      <c r="K80" s="134"/>
      <c r="L80" s="76"/>
      <c r="M80" s="76"/>
      <c r="O80" s="75"/>
    </row>
    <row r="81" s="77" customFormat="true" ht="15" hidden="false" customHeight="true" outlineLevel="0" collapsed="false">
      <c r="A81" s="140" t="s">
        <v>111</v>
      </c>
      <c r="B81" s="140"/>
      <c r="C81" s="140"/>
      <c r="D81" s="75" t="n">
        <v>435</v>
      </c>
      <c r="E81" s="75" t="n">
        <v>120</v>
      </c>
      <c r="F81" s="142" t="s">
        <v>74</v>
      </c>
      <c r="G81" s="75" t="n">
        <v>555</v>
      </c>
      <c r="H81" s="139"/>
      <c r="I81" s="139"/>
      <c r="J81" s="139"/>
      <c r="K81" s="134"/>
      <c r="L81" s="76"/>
      <c r="M81" s="76"/>
      <c r="O81" s="75"/>
    </row>
    <row r="82" s="77" customFormat="true" ht="15" hidden="false" customHeight="true" outlineLevel="0" collapsed="false">
      <c r="A82" s="143" t="s">
        <v>112</v>
      </c>
      <c r="B82" s="143"/>
      <c r="C82" s="143"/>
      <c r="D82" s="116" t="n">
        <v>75</v>
      </c>
      <c r="E82" s="116" t="n">
        <v>50</v>
      </c>
      <c r="F82" s="144" t="s">
        <v>74</v>
      </c>
      <c r="G82" s="116" t="n">
        <v>125</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69</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995</v>
      </c>
      <c r="E94" s="75" t="n">
        <v>255</v>
      </c>
      <c r="F94" s="75"/>
      <c r="G94" s="75" t="n">
        <v>1250</v>
      </c>
      <c r="H94" s="139"/>
      <c r="I94" s="139"/>
      <c r="J94" s="139"/>
      <c r="K94" s="134"/>
      <c r="L94" s="76"/>
      <c r="M94" s="76"/>
      <c r="O94" s="75"/>
    </row>
    <row r="95" s="77" customFormat="true" ht="15" hidden="false" customHeight="true" outlineLevel="0" collapsed="false">
      <c r="A95" s="140" t="s">
        <v>102</v>
      </c>
      <c r="B95" s="140"/>
      <c r="C95" s="140"/>
      <c r="D95" s="75" t="n">
        <v>625</v>
      </c>
      <c r="E95" s="75" t="n">
        <v>230</v>
      </c>
      <c r="F95" s="75"/>
      <c r="G95" s="75" t="n">
        <v>855</v>
      </c>
      <c r="H95" s="139"/>
      <c r="I95" s="139"/>
      <c r="J95" s="139"/>
      <c r="K95" s="134"/>
      <c r="L95" s="76"/>
      <c r="M95" s="76"/>
      <c r="O95" s="75"/>
    </row>
    <row r="96" s="77" customFormat="true" ht="15" hidden="false" customHeight="true" outlineLevel="0" collapsed="false">
      <c r="A96" s="140" t="s">
        <v>103</v>
      </c>
      <c r="B96" s="140"/>
      <c r="C96" s="140"/>
      <c r="D96" s="75" t="n">
        <v>380</v>
      </c>
      <c r="E96" s="75" t="n">
        <v>115</v>
      </c>
      <c r="F96" s="75"/>
      <c r="G96" s="75" t="n">
        <v>495</v>
      </c>
      <c r="H96" s="139"/>
      <c r="I96" s="139"/>
      <c r="J96" s="139"/>
      <c r="K96" s="134"/>
      <c r="L96" s="76"/>
      <c r="M96" s="76"/>
      <c r="O96" s="75"/>
    </row>
    <row r="97" s="77" customFormat="true" ht="15" hidden="false" customHeight="true" outlineLevel="0" collapsed="false">
      <c r="A97" s="140" t="s">
        <v>104</v>
      </c>
      <c r="B97" s="140"/>
      <c r="C97" s="140"/>
      <c r="D97" s="75" t="n">
        <v>2375</v>
      </c>
      <c r="E97" s="75" t="n">
        <v>880</v>
      </c>
      <c r="F97" s="75"/>
      <c r="G97" s="75" t="n">
        <v>3255</v>
      </c>
      <c r="H97" s="139"/>
      <c r="I97" s="139"/>
      <c r="J97" s="139"/>
      <c r="K97" s="134"/>
      <c r="L97" s="76"/>
      <c r="M97" s="76"/>
      <c r="O97" s="75"/>
    </row>
    <row r="98" s="195" customFormat="true" ht="15.75" hidden="false" customHeight="true" outlineLevel="0" collapsed="false">
      <c r="A98" s="140" t="s">
        <v>105</v>
      </c>
      <c r="B98" s="140"/>
      <c r="C98" s="140"/>
      <c r="D98" s="75" t="n">
        <v>2870</v>
      </c>
      <c r="E98" s="75" t="n">
        <v>260</v>
      </c>
      <c r="F98" s="75"/>
      <c r="G98" s="75" t="n">
        <v>3130</v>
      </c>
      <c r="H98" s="139"/>
      <c r="I98" s="194"/>
      <c r="J98" s="194"/>
    </row>
    <row r="99" customFormat="false" ht="15" hidden="false" customHeight="true" outlineLevel="0" collapsed="false">
      <c r="A99" s="140" t="s">
        <v>106</v>
      </c>
      <c r="B99" s="140"/>
      <c r="C99" s="140"/>
      <c r="D99" s="75" t="n">
        <v>1730</v>
      </c>
      <c r="E99" s="75" t="n">
        <v>1185</v>
      </c>
      <c r="F99" s="75"/>
      <c r="G99" s="75" t="n">
        <v>2915</v>
      </c>
      <c r="H99" s="139"/>
      <c r="I99" s="155"/>
      <c r="J99" s="155"/>
      <c r="K99" s="156"/>
      <c r="L99" s="156"/>
      <c r="M99" s="156"/>
      <c r="N99" s="156"/>
      <c r="O99" s="156"/>
    </row>
    <row r="100" customFormat="false" ht="15" hidden="false" customHeight="true" outlineLevel="0" collapsed="false">
      <c r="A100" s="140" t="s">
        <v>107</v>
      </c>
      <c r="B100" s="140"/>
      <c r="C100" s="140"/>
      <c r="D100" s="75" t="n">
        <v>555</v>
      </c>
      <c r="E100" s="75" t="n">
        <v>130</v>
      </c>
      <c r="F100" s="75"/>
      <c r="G100" s="75" t="n">
        <v>685</v>
      </c>
      <c r="H100" s="139"/>
      <c r="I100" s="155"/>
      <c r="J100" s="155"/>
      <c r="K100" s="156"/>
      <c r="L100" s="156"/>
      <c r="M100" s="156"/>
      <c r="N100" s="156"/>
      <c r="O100" s="156"/>
    </row>
    <row r="101" customFormat="false" ht="15" hidden="false" customHeight="true" outlineLevel="0" collapsed="false">
      <c r="A101" s="140" t="s">
        <v>108</v>
      </c>
      <c r="B101" s="140"/>
      <c r="C101" s="140"/>
      <c r="D101" s="75" t="n">
        <v>280</v>
      </c>
      <c r="E101" s="75" t="n">
        <v>140</v>
      </c>
      <c r="F101" s="75"/>
      <c r="G101" s="75" t="n">
        <v>420</v>
      </c>
      <c r="H101" s="139"/>
      <c r="I101" s="155"/>
      <c r="J101" s="155"/>
    </row>
    <row r="102" s="152" customFormat="true" ht="15" hidden="false" customHeight="true" outlineLevel="0" collapsed="false">
      <c r="A102" s="140" t="s">
        <v>109</v>
      </c>
      <c r="B102" s="140"/>
      <c r="C102" s="140"/>
      <c r="D102" s="75" t="n">
        <v>95</v>
      </c>
      <c r="E102" s="75" t="n">
        <v>70</v>
      </c>
      <c r="F102" s="75"/>
      <c r="G102" s="75" t="n">
        <v>165</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295</v>
      </c>
      <c r="E103" s="75" t="n">
        <v>260</v>
      </c>
      <c r="F103" s="75"/>
      <c r="G103" s="75" t="n">
        <v>555</v>
      </c>
      <c r="H103" s="139"/>
      <c r="I103" s="155"/>
      <c r="J103" s="155"/>
      <c r="K103" s="160"/>
      <c r="L103" s="160"/>
      <c r="M103" s="160"/>
      <c r="N103" s="160"/>
      <c r="O103" s="160"/>
    </row>
    <row r="104" customFormat="false" ht="15" hidden="false" customHeight="true" outlineLevel="0" collapsed="false">
      <c r="A104" s="143" t="s">
        <v>112</v>
      </c>
      <c r="B104" s="143"/>
      <c r="C104" s="143"/>
      <c r="D104" s="116" t="n">
        <v>95</v>
      </c>
      <c r="E104" s="116" t="n">
        <v>30</v>
      </c>
      <c r="F104" s="144" t="s">
        <v>74</v>
      </c>
      <c r="G104" s="116" t="n">
        <v>125</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32.25" hidden="false" customHeight="true" outlineLevel="0" collapsed="false">
      <c r="A114" s="171" t="s">
        <v>170</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725</v>
      </c>
      <c r="E116" s="75" t="n">
        <v>735</v>
      </c>
      <c r="F116" s="75"/>
      <c r="G116" s="75" t="n">
        <v>1460</v>
      </c>
      <c r="H116" s="159"/>
      <c r="I116" s="197"/>
      <c r="J116" s="197"/>
    </row>
    <row r="117" customFormat="false" ht="15" hidden="false" customHeight="true" outlineLevel="0" collapsed="false">
      <c r="A117" s="140" t="s">
        <v>121</v>
      </c>
      <c r="B117" s="140"/>
      <c r="C117" s="140"/>
      <c r="D117" s="75" t="n">
        <v>590</v>
      </c>
      <c r="E117" s="75" t="n">
        <v>540</v>
      </c>
      <c r="F117" s="75"/>
      <c r="G117" s="75" t="n">
        <v>1130</v>
      </c>
      <c r="H117" s="161"/>
    </row>
    <row r="118" customFormat="false" ht="15" hidden="false" customHeight="true" outlineLevel="0" collapsed="false">
      <c r="A118" s="140" t="s">
        <v>117</v>
      </c>
      <c r="B118" s="140"/>
      <c r="C118" s="140"/>
      <c r="D118" s="75" t="n">
        <v>635</v>
      </c>
      <c r="E118" s="75" t="n">
        <v>575</v>
      </c>
      <c r="F118" s="75"/>
      <c r="G118" s="75" t="n">
        <v>1210</v>
      </c>
      <c r="H118" s="152"/>
      <c r="I118" s="196"/>
      <c r="J118" s="196"/>
    </row>
    <row r="119" customFormat="false" ht="15" hidden="false" customHeight="true" outlineLevel="0" collapsed="false">
      <c r="A119" s="140" t="s">
        <v>122</v>
      </c>
      <c r="B119" s="140"/>
      <c r="C119" s="140"/>
      <c r="D119" s="75" t="n">
        <v>260</v>
      </c>
      <c r="E119" s="75" t="n">
        <v>405</v>
      </c>
      <c r="F119" s="75"/>
      <c r="G119" s="75" t="n">
        <v>665</v>
      </c>
      <c r="H119" s="152"/>
      <c r="I119" s="196"/>
      <c r="J119" s="196"/>
    </row>
    <row r="120" customFormat="false" ht="15.75" hidden="false" customHeight="true" outlineLevel="0" collapsed="false">
      <c r="A120" s="127" t="s">
        <v>68</v>
      </c>
      <c r="B120" s="127"/>
      <c r="C120" s="127"/>
      <c r="D120" s="79" t="n">
        <v>2210</v>
      </c>
      <c r="E120" s="79" t="n">
        <v>2255</v>
      </c>
      <c r="F120" s="79"/>
      <c r="G120" s="162" t="n">
        <v>4465</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S1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11.41796875" defaultRowHeight="15" zeroHeight="false" outlineLevelRow="0" outlineLevelCol="0"/>
  <cols>
    <col collapsed="false" customWidth="true" hidden="false" outlineLevel="0" max="1" min="1" style="60" width="2.13"/>
    <col collapsed="false" customWidth="true" hidden="false" outlineLevel="0" max="2" min="2" style="60" width="5.56"/>
    <col collapsed="false" customWidth="true" hidden="false" outlineLevel="0" max="3" min="3" style="60" width="19.28"/>
    <col collapsed="false" customWidth="true" hidden="false" outlineLevel="0" max="4" min="4" style="60" width="15.7"/>
    <col collapsed="false" customWidth="true" hidden="false" outlineLevel="0" max="5" min="5" style="60" width="16.56"/>
    <col collapsed="false" customWidth="true" hidden="false" outlineLevel="0" max="6" min="6" style="60" width="1.41"/>
    <col collapsed="false" customWidth="true" hidden="false" outlineLevel="0" max="7" min="7" style="60" width="15.41"/>
    <col collapsed="false" customWidth="true" hidden="false" outlineLevel="0" max="8" min="8" style="60" width="1.56"/>
    <col collapsed="false" customWidth="true" hidden="false" outlineLevel="0" max="9" min="9" style="60" width="15.85"/>
    <col collapsed="false" customWidth="true" hidden="false" outlineLevel="0" max="10" min="10" style="60" width="10.71"/>
    <col collapsed="false" customWidth="false" hidden="false" outlineLevel="0" max="257" min="11" style="60" width="11.42"/>
  </cols>
  <sheetData>
    <row r="1" customFormat="false" ht="36" hidden="false" customHeight="true" outlineLevel="0" collapsed="false">
      <c r="A1" s="169" t="s">
        <v>171</v>
      </c>
      <c r="B1" s="169"/>
      <c r="C1" s="169"/>
      <c r="D1" s="169"/>
      <c r="E1" s="169"/>
      <c r="F1" s="169"/>
      <c r="G1" s="169"/>
      <c r="H1" s="169"/>
      <c r="I1" s="62"/>
      <c r="J1" s="62"/>
    </row>
    <row r="2" customFormat="false" ht="18" hidden="false" customHeight="false" outlineLevel="0" collapsed="false">
      <c r="A2" s="170"/>
      <c r="B2" s="170"/>
      <c r="C2" s="170"/>
      <c r="D2" s="170"/>
      <c r="E2" s="170"/>
      <c r="F2" s="170"/>
      <c r="H2" s="170"/>
      <c r="I2" s="170"/>
      <c r="J2" s="62"/>
    </row>
    <row r="3" customFormat="false" ht="18" hidden="false" customHeight="true" outlineLevel="0" collapsed="false">
      <c r="A3" s="64" t="s">
        <v>55</v>
      </c>
      <c r="B3" s="64"/>
      <c r="C3" s="64"/>
      <c r="D3" s="64"/>
      <c r="E3" s="64"/>
      <c r="F3" s="64"/>
      <c r="G3" s="64"/>
      <c r="H3" s="63"/>
      <c r="I3" s="170"/>
      <c r="J3" s="62"/>
    </row>
    <row r="4" customFormat="false" ht="31.5" hidden="false" customHeight="true" outlineLevel="0" collapsed="false">
      <c r="A4" s="171" t="s">
        <v>172</v>
      </c>
      <c r="B4" s="171"/>
      <c r="C4" s="171"/>
      <c r="D4" s="171"/>
      <c r="E4" s="171"/>
      <c r="F4" s="171"/>
      <c r="G4" s="171"/>
      <c r="H4" s="66"/>
      <c r="I4" s="170"/>
      <c r="J4" s="62"/>
    </row>
    <row r="5" s="73" customFormat="true" ht="15.75" hidden="false" customHeight="true" outlineLevel="0" collapsed="false">
      <c r="A5" s="68" t="s">
        <v>57</v>
      </c>
      <c r="B5" s="68"/>
      <c r="C5" s="68"/>
      <c r="D5" s="69" t="s">
        <v>58</v>
      </c>
      <c r="E5" s="69" t="s">
        <v>59</v>
      </c>
      <c r="F5" s="70"/>
      <c r="G5" s="71" t="s">
        <v>60</v>
      </c>
      <c r="H5" s="172"/>
    </row>
    <row r="6" s="77" customFormat="true" ht="15" hidden="false" customHeight="true" outlineLevel="0" collapsed="false">
      <c r="A6" s="74" t="s">
        <v>61</v>
      </c>
      <c r="B6" s="74"/>
      <c r="C6" s="74"/>
      <c r="D6" s="75" t="n">
        <v>635</v>
      </c>
      <c r="E6" s="75" t="n">
        <v>630</v>
      </c>
      <c r="F6" s="75"/>
      <c r="G6" s="75" t="n">
        <v>1265</v>
      </c>
      <c r="H6" s="76"/>
    </row>
    <row r="7" s="77" customFormat="true" ht="15" hidden="false" customHeight="true" outlineLevel="0" collapsed="false">
      <c r="A7" s="74" t="s">
        <v>62</v>
      </c>
      <c r="B7" s="74"/>
      <c r="C7" s="74"/>
      <c r="D7" s="75" t="n">
        <v>1660</v>
      </c>
      <c r="E7" s="75" t="n">
        <v>1690</v>
      </c>
      <c r="F7" s="75"/>
      <c r="G7" s="75" t="n">
        <v>3350</v>
      </c>
      <c r="H7" s="76"/>
    </row>
    <row r="8" s="77" customFormat="true" ht="15" hidden="false" customHeight="true" outlineLevel="0" collapsed="false">
      <c r="A8" s="74" t="s">
        <v>63</v>
      </c>
      <c r="B8" s="74"/>
      <c r="C8" s="74"/>
      <c r="D8" s="75" t="n">
        <v>1690</v>
      </c>
      <c r="E8" s="75" t="n">
        <v>1500</v>
      </c>
      <c r="F8" s="75"/>
      <c r="G8" s="75" t="n">
        <v>3190</v>
      </c>
      <c r="H8" s="76"/>
    </row>
    <row r="9" s="77" customFormat="true" ht="15" hidden="false" customHeight="true" outlineLevel="0" collapsed="false">
      <c r="A9" s="74" t="s">
        <v>64</v>
      </c>
      <c r="B9" s="74"/>
      <c r="C9" s="74"/>
      <c r="D9" s="75" t="n">
        <v>3825</v>
      </c>
      <c r="E9" s="75" t="n">
        <v>4205</v>
      </c>
      <c r="F9" s="75"/>
      <c r="G9" s="75" t="n">
        <v>8030</v>
      </c>
      <c r="H9" s="76"/>
    </row>
    <row r="10" s="77" customFormat="true" ht="15" hidden="false" customHeight="true" outlineLevel="0" collapsed="false">
      <c r="A10" s="74" t="s">
        <v>65</v>
      </c>
      <c r="B10" s="74"/>
      <c r="C10" s="74"/>
      <c r="D10" s="75" t="n">
        <v>6835</v>
      </c>
      <c r="E10" s="75" t="n">
        <v>7055</v>
      </c>
      <c r="F10" s="75"/>
      <c r="G10" s="75" t="n">
        <v>13890</v>
      </c>
      <c r="H10" s="76"/>
    </row>
    <row r="11" s="77" customFormat="true" ht="15" hidden="false" customHeight="true" outlineLevel="0" collapsed="false">
      <c r="A11" s="74" t="s">
        <v>66</v>
      </c>
      <c r="B11" s="74"/>
      <c r="C11" s="74"/>
      <c r="D11" s="75" t="n">
        <v>2180</v>
      </c>
      <c r="E11" s="75" t="n">
        <v>2025</v>
      </c>
      <c r="F11" s="75"/>
      <c r="G11" s="75" t="n">
        <v>4205</v>
      </c>
      <c r="H11" s="76"/>
    </row>
    <row r="12" s="77" customFormat="true" ht="15" hidden="false" customHeight="true" outlineLevel="0" collapsed="false">
      <c r="A12" s="74" t="s">
        <v>67</v>
      </c>
      <c r="B12" s="74"/>
      <c r="C12" s="74"/>
      <c r="D12" s="75" t="n">
        <v>1185</v>
      </c>
      <c r="E12" s="75" t="n">
        <v>1450</v>
      </c>
      <c r="F12" s="75"/>
      <c r="G12" s="75" t="n">
        <v>2635</v>
      </c>
      <c r="H12" s="76"/>
    </row>
    <row r="13" s="81" customFormat="true" ht="15.75" hidden="false" customHeight="true" outlineLevel="0" collapsed="false">
      <c r="A13" s="78" t="s">
        <v>68</v>
      </c>
      <c r="B13" s="78"/>
      <c r="C13" s="78"/>
      <c r="D13" s="79" t="n">
        <v>18010</v>
      </c>
      <c r="E13" s="79" t="n">
        <v>18555</v>
      </c>
      <c r="F13" s="79"/>
      <c r="G13" s="79" t="n">
        <v>36565</v>
      </c>
      <c r="H13" s="175"/>
    </row>
    <row r="14" s="81" customFormat="true" ht="6.75" hidden="false" customHeight="true" outlineLevel="0" collapsed="false">
      <c r="A14" s="82"/>
      <c r="B14" s="82"/>
      <c r="C14" s="82"/>
      <c r="D14" s="83"/>
      <c r="E14" s="83"/>
      <c r="F14" s="83"/>
      <c r="G14" s="83"/>
      <c r="H14" s="80"/>
    </row>
    <row r="15" s="81" customFormat="true" ht="15" hidden="false" customHeight="true" outlineLevel="0" collapsed="false">
      <c r="A15" s="84" t="s">
        <v>69</v>
      </c>
      <c r="B15" s="84"/>
      <c r="C15" s="85" t="s">
        <v>70</v>
      </c>
      <c r="D15" s="85"/>
      <c r="E15" s="85"/>
      <c r="F15" s="85"/>
      <c r="G15" s="85"/>
      <c r="H15" s="80"/>
    </row>
    <row r="16" s="81" customFormat="true" ht="10.5" hidden="false" customHeight="true" outlineLevel="0" collapsed="false">
      <c r="A16" s="84" t="s">
        <v>71</v>
      </c>
      <c r="B16" s="84"/>
      <c r="C16" s="84"/>
      <c r="D16" s="84"/>
      <c r="E16" s="84"/>
      <c r="F16" s="84"/>
      <c r="G16" s="84"/>
      <c r="H16" s="80"/>
      <c r="I16" s="101"/>
      <c r="J16" s="86"/>
    </row>
    <row r="17" s="81" customFormat="true" ht="15" hidden="false" customHeight="false" outlineLevel="0" collapsed="false">
      <c r="A17" s="101"/>
      <c r="B17" s="101"/>
      <c r="C17" s="101"/>
      <c r="D17" s="102"/>
      <c r="E17" s="102"/>
      <c r="F17" s="102"/>
      <c r="G17" s="102"/>
      <c r="H17" s="80"/>
      <c r="I17" s="101"/>
      <c r="J17" s="86"/>
    </row>
    <row r="18" customFormat="false" ht="15.75" hidden="false" customHeight="true" outlineLevel="0" collapsed="false">
      <c r="A18" s="64" t="s">
        <v>72</v>
      </c>
      <c r="B18" s="64"/>
      <c r="C18" s="64"/>
      <c r="D18" s="64"/>
      <c r="E18" s="64"/>
      <c r="F18" s="64"/>
      <c r="G18" s="64"/>
      <c r="H18" s="63"/>
      <c r="I18" s="63"/>
      <c r="J18" s="63"/>
    </row>
    <row r="19" s="81" customFormat="true" ht="31.5" hidden="false" customHeight="true" outlineLevel="0" collapsed="false">
      <c r="A19" s="171" t="s">
        <v>173</v>
      </c>
      <c r="B19" s="171"/>
      <c r="C19" s="171"/>
      <c r="D19" s="171"/>
      <c r="E19" s="171"/>
      <c r="F19" s="171"/>
      <c r="G19" s="171"/>
      <c r="H19" s="112"/>
      <c r="I19" s="101"/>
      <c r="J19" s="86"/>
    </row>
    <row r="20" s="81" customFormat="true" ht="15.75" hidden="false" customHeight="false" outlineLevel="0" collapsed="false">
      <c r="A20" s="89" t="s">
        <v>57</v>
      </c>
      <c r="B20" s="89"/>
      <c r="C20" s="89"/>
      <c r="D20" s="69" t="s">
        <v>58</v>
      </c>
      <c r="E20" s="69" t="s">
        <v>59</v>
      </c>
      <c r="F20" s="70"/>
      <c r="G20" s="71" t="s">
        <v>60</v>
      </c>
      <c r="H20" s="90"/>
      <c r="I20" s="101"/>
      <c r="J20" s="86"/>
    </row>
    <row r="21" s="81" customFormat="true" ht="15" hidden="false" customHeight="true" outlineLevel="0" collapsed="false">
      <c r="A21" s="74" t="s">
        <v>61</v>
      </c>
      <c r="B21" s="74"/>
      <c r="C21" s="74"/>
      <c r="D21" s="75" t="n">
        <v>10</v>
      </c>
      <c r="E21" s="75" t="n">
        <v>5</v>
      </c>
      <c r="F21" s="142" t="s">
        <v>74</v>
      </c>
      <c r="G21" s="75" t="n">
        <v>15</v>
      </c>
      <c r="H21" s="80"/>
      <c r="I21" s="101"/>
      <c r="J21" s="86"/>
    </row>
    <row r="22" s="81" customFormat="true" ht="15" hidden="false" customHeight="true" outlineLevel="0" collapsed="false">
      <c r="A22" s="74" t="s">
        <v>62</v>
      </c>
      <c r="B22" s="74"/>
      <c r="C22" s="74"/>
      <c r="D22" s="75" t="n">
        <v>75</v>
      </c>
      <c r="E22" s="75" t="n">
        <v>45</v>
      </c>
      <c r="F22" s="75"/>
      <c r="G22" s="75" t="n">
        <v>120</v>
      </c>
      <c r="H22" s="80"/>
      <c r="I22" s="101"/>
    </row>
    <row r="23" s="81" customFormat="true" ht="15" hidden="false" customHeight="true" outlineLevel="0" collapsed="false">
      <c r="A23" s="74" t="s">
        <v>63</v>
      </c>
      <c r="B23" s="74"/>
      <c r="C23" s="74"/>
      <c r="D23" s="75" t="n">
        <v>60</v>
      </c>
      <c r="E23" s="75" t="n">
        <v>50</v>
      </c>
      <c r="F23" s="75"/>
      <c r="G23" s="75" t="n">
        <v>110</v>
      </c>
      <c r="H23" s="80"/>
    </row>
    <row r="24" s="81" customFormat="true" ht="15" hidden="false" customHeight="true" outlineLevel="0" collapsed="false">
      <c r="A24" s="74" t="s">
        <v>64</v>
      </c>
      <c r="B24" s="74"/>
      <c r="C24" s="74"/>
      <c r="D24" s="75" t="n">
        <v>305</v>
      </c>
      <c r="E24" s="75" t="n">
        <v>335</v>
      </c>
      <c r="F24" s="75"/>
      <c r="G24" s="75" t="n">
        <v>640</v>
      </c>
      <c r="H24" s="80"/>
    </row>
    <row r="25" s="81" customFormat="true" ht="15" hidden="false" customHeight="true" outlineLevel="0" collapsed="false">
      <c r="A25" s="74" t="s">
        <v>65</v>
      </c>
      <c r="B25" s="74"/>
      <c r="C25" s="74"/>
      <c r="D25" s="75" t="n">
        <v>545</v>
      </c>
      <c r="E25" s="75" t="n">
        <v>560</v>
      </c>
      <c r="F25" s="75"/>
      <c r="G25" s="75" t="n">
        <v>1105</v>
      </c>
      <c r="H25" s="80"/>
    </row>
    <row r="26" s="81" customFormat="true" ht="15" hidden="false" customHeight="true" outlineLevel="0" collapsed="false">
      <c r="A26" s="74" t="s">
        <v>66</v>
      </c>
      <c r="B26" s="74"/>
      <c r="C26" s="74"/>
      <c r="D26" s="75" t="n">
        <v>465</v>
      </c>
      <c r="E26" s="75" t="n">
        <v>435</v>
      </c>
      <c r="F26" s="75"/>
      <c r="G26" s="75" t="n">
        <v>900</v>
      </c>
      <c r="H26" s="80"/>
    </row>
    <row r="27" s="81" customFormat="true" ht="15" hidden="false" customHeight="true" outlineLevel="0" collapsed="false">
      <c r="A27" s="74" t="s">
        <v>67</v>
      </c>
      <c r="B27" s="74"/>
      <c r="C27" s="74"/>
      <c r="D27" s="75" t="n">
        <v>515</v>
      </c>
      <c r="E27" s="75" t="n">
        <v>630</v>
      </c>
      <c r="F27" s="75"/>
      <c r="G27" s="75" t="n">
        <v>1145</v>
      </c>
      <c r="H27" s="80"/>
    </row>
    <row r="28" s="92" customFormat="true" ht="15.75" hidden="false" customHeight="true" outlineLevel="0" collapsed="false">
      <c r="A28" s="78" t="s">
        <v>68</v>
      </c>
      <c r="B28" s="78"/>
      <c r="C28" s="78"/>
      <c r="D28" s="79" t="n">
        <v>1975</v>
      </c>
      <c r="E28" s="79" t="n">
        <v>2060</v>
      </c>
      <c r="F28" s="79"/>
      <c r="G28" s="79" t="n">
        <v>4035</v>
      </c>
      <c r="H28" s="91"/>
    </row>
    <row r="29" s="92" customFormat="true" ht="5.25" hidden="false" customHeight="true" outlineLevel="0" collapsed="false">
      <c r="A29" s="82"/>
      <c r="B29" s="82"/>
      <c r="C29" s="82"/>
      <c r="D29" s="83"/>
      <c r="E29" s="83"/>
      <c r="F29" s="83"/>
      <c r="G29" s="83"/>
      <c r="H29" s="93"/>
    </row>
    <row r="30" s="81" customFormat="true" ht="27.75" hidden="false" customHeight="true" outlineLevel="0" collapsed="false">
      <c r="A30" s="94" t="s">
        <v>74</v>
      </c>
      <c r="B30" s="95" t="s">
        <v>75</v>
      </c>
      <c r="C30" s="95"/>
      <c r="D30" s="95"/>
      <c r="E30" s="95"/>
      <c r="F30" s="95"/>
      <c r="G30" s="95"/>
      <c r="H30" s="93"/>
    </row>
    <row r="31" s="104" customFormat="true" ht="35.25" hidden="false" customHeight="true" outlineLevel="0" collapsed="false">
      <c r="A31" s="98" t="s">
        <v>76</v>
      </c>
      <c r="B31" s="98"/>
      <c r="C31" s="99" t="s">
        <v>77</v>
      </c>
      <c r="D31" s="99"/>
      <c r="E31" s="99"/>
      <c r="F31" s="99"/>
      <c r="G31" s="99"/>
      <c r="H31" s="80"/>
      <c r="I31" s="101"/>
      <c r="J31" s="86"/>
    </row>
    <row r="32" s="104" customFormat="true" ht="9" hidden="false" customHeight="true" outlineLevel="0" collapsed="false">
      <c r="A32" s="98"/>
      <c r="B32" s="98"/>
      <c r="C32" s="85" t="s">
        <v>70</v>
      </c>
      <c r="D32" s="85"/>
      <c r="E32" s="85"/>
      <c r="F32" s="85"/>
      <c r="G32" s="85"/>
      <c r="H32" s="80"/>
      <c r="I32" s="101"/>
      <c r="J32" s="86"/>
    </row>
    <row r="33" s="105" customFormat="true" ht="15.75" hidden="false" customHeight="true" outlineLevel="0" collapsed="false">
      <c r="A33" s="84" t="s">
        <v>129</v>
      </c>
      <c r="B33" s="84"/>
      <c r="C33" s="84"/>
      <c r="D33" s="84"/>
      <c r="E33" s="84"/>
      <c r="F33" s="84"/>
      <c r="G33" s="84"/>
      <c r="H33" s="80"/>
    </row>
    <row r="34" s="105" customFormat="true" ht="15.75" hidden="false" customHeight="false" outlineLevel="0" collapsed="false">
      <c r="A34" s="101"/>
      <c r="B34" s="101"/>
      <c r="C34" s="101"/>
      <c r="D34" s="102"/>
      <c r="E34" s="102"/>
      <c r="F34" s="102"/>
      <c r="G34" s="102"/>
      <c r="H34" s="103"/>
    </row>
    <row r="35" s="105" customFormat="true" ht="15.75" hidden="false" customHeight="true" outlineLevel="0" collapsed="false">
      <c r="A35" s="64" t="s">
        <v>78</v>
      </c>
      <c r="B35" s="64"/>
      <c r="C35" s="64"/>
      <c r="D35" s="64"/>
      <c r="E35" s="64"/>
      <c r="F35" s="64"/>
      <c r="G35" s="64"/>
      <c r="H35" s="63"/>
    </row>
    <row r="36" s="105" customFormat="true" ht="33.75" hidden="false" customHeight="true" outlineLevel="0" collapsed="false">
      <c r="A36" s="171" t="s">
        <v>174</v>
      </c>
      <c r="B36" s="171"/>
      <c r="C36" s="171"/>
      <c r="D36" s="171"/>
      <c r="E36" s="171"/>
      <c r="F36" s="171"/>
      <c r="G36" s="171"/>
      <c r="H36" s="180"/>
    </row>
    <row r="37" s="105" customFormat="true" ht="15.75" hidden="false" customHeight="false" outlineLevel="0" collapsed="false">
      <c r="A37" s="106"/>
      <c r="B37" s="107"/>
      <c r="C37" s="108"/>
      <c r="D37" s="108"/>
      <c r="E37" s="108"/>
      <c r="F37" s="108"/>
      <c r="G37" s="71" t="s">
        <v>60</v>
      </c>
      <c r="H37" s="109"/>
    </row>
    <row r="38" s="105" customFormat="true" ht="15.75" hidden="false" customHeight="true" outlineLevel="0" collapsed="false">
      <c r="A38" s="110" t="s">
        <v>80</v>
      </c>
      <c r="B38" s="110"/>
      <c r="C38" s="110"/>
      <c r="D38" s="110"/>
      <c r="E38" s="110"/>
      <c r="F38" s="111"/>
      <c r="G38" s="75" t="n">
        <v>10</v>
      </c>
    </row>
    <row r="39" s="105" customFormat="true" ht="15.75" hidden="false" customHeight="true" outlineLevel="0" collapsed="false">
      <c r="A39" s="110" t="s">
        <v>81</v>
      </c>
      <c r="B39" s="110"/>
      <c r="C39" s="110"/>
      <c r="D39" s="110"/>
      <c r="E39" s="110"/>
      <c r="F39" s="111"/>
      <c r="G39" s="75" t="n">
        <v>10</v>
      </c>
    </row>
    <row r="40" s="105" customFormat="true" ht="15.75" hidden="false" customHeight="true" outlineLevel="0" collapsed="false">
      <c r="A40" s="110"/>
      <c r="B40" s="110"/>
      <c r="C40" s="110"/>
      <c r="D40" s="110"/>
      <c r="E40" s="110"/>
      <c r="F40" s="111"/>
      <c r="G40" s="112"/>
      <c r="H40" s="112"/>
    </row>
    <row r="41" s="105" customFormat="true" ht="15.75" hidden="false" customHeight="true" outlineLevel="0" collapsed="false">
      <c r="A41" s="110" t="s">
        <v>82</v>
      </c>
      <c r="B41" s="110"/>
      <c r="C41" s="110"/>
      <c r="D41" s="110"/>
      <c r="E41" s="110"/>
      <c r="F41" s="111"/>
      <c r="G41" s="75" t="n">
        <v>15</v>
      </c>
      <c r="H41" s="113"/>
    </row>
    <row r="42" s="105" customFormat="true" ht="15.75" hidden="false" customHeight="true" outlineLevel="0" collapsed="false">
      <c r="A42" s="110" t="s">
        <v>83</v>
      </c>
      <c r="B42" s="110"/>
      <c r="C42" s="110"/>
      <c r="D42" s="110"/>
      <c r="E42" s="110"/>
      <c r="F42" s="111"/>
      <c r="G42" s="75" t="n">
        <v>10</v>
      </c>
      <c r="H42" s="113"/>
    </row>
    <row r="43" s="105" customFormat="true" ht="15.75" hidden="false" customHeight="true" outlineLevel="0" collapsed="false">
      <c r="A43" s="110" t="s">
        <v>84</v>
      </c>
      <c r="B43" s="110"/>
      <c r="C43" s="110"/>
      <c r="D43" s="110"/>
      <c r="E43" s="110"/>
      <c r="F43" s="111"/>
      <c r="G43" s="75" t="n">
        <v>55</v>
      </c>
      <c r="H43" s="113"/>
    </row>
    <row r="44" s="105" customFormat="true" ht="15.75" hidden="false" customHeight="true" outlineLevel="0" collapsed="false">
      <c r="A44" s="110" t="s">
        <v>85</v>
      </c>
      <c r="B44" s="110"/>
      <c r="C44" s="110"/>
      <c r="D44" s="110"/>
      <c r="E44" s="110"/>
      <c r="F44" s="111"/>
      <c r="G44" s="75" t="n">
        <v>10</v>
      </c>
      <c r="H44" s="113"/>
      <c r="I44" s="181"/>
    </row>
    <row r="45" s="105" customFormat="true" ht="15.75" hidden="false" customHeight="true" outlineLevel="0" collapsed="false">
      <c r="A45" s="110" t="s">
        <v>86</v>
      </c>
      <c r="B45" s="110"/>
      <c r="C45" s="110"/>
      <c r="D45" s="110"/>
      <c r="E45" s="110"/>
      <c r="F45" s="111"/>
      <c r="G45" s="75" t="n">
        <v>20</v>
      </c>
      <c r="H45" s="113"/>
      <c r="I45" s="120"/>
      <c r="J45" s="120"/>
    </row>
    <row r="46" s="67" customFormat="true" ht="15.75" hidden="false" customHeight="true" outlineLevel="0" collapsed="false">
      <c r="A46" s="110" t="s">
        <v>87</v>
      </c>
      <c r="B46" s="110"/>
      <c r="C46" s="110"/>
      <c r="D46" s="110"/>
      <c r="E46" s="110"/>
      <c r="F46" s="111"/>
      <c r="G46" s="75" t="n">
        <v>90</v>
      </c>
      <c r="H46" s="113"/>
    </row>
    <row r="47" customFormat="false" ht="15.75" hidden="false" customHeight="true" outlineLevel="0" collapsed="false">
      <c r="A47" s="110" t="s">
        <v>88</v>
      </c>
      <c r="B47" s="110"/>
      <c r="C47" s="110"/>
      <c r="D47" s="110"/>
      <c r="E47" s="110"/>
      <c r="F47" s="111"/>
      <c r="G47" s="75" t="n">
        <v>45</v>
      </c>
      <c r="H47" s="113"/>
    </row>
    <row r="48" customFormat="false" ht="15.75" hidden="false" customHeight="true" outlineLevel="0" collapsed="false">
      <c r="A48" s="110" t="s">
        <v>89</v>
      </c>
      <c r="B48" s="110"/>
      <c r="C48" s="110"/>
      <c r="D48" s="110"/>
      <c r="E48" s="110"/>
      <c r="F48" s="111"/>
      <c r="G48" s="75" t="n">
        <v>45</v>
      </c>
      <c r="H48" s="113"/>
    </row>
    <row r="49" s="125" customFormat="true" ht="15.75" hidden="false" customHeight="true" outlineLevel="0" collapsed="false">
      <c r="A49" s="110" t="s">
        <v>90</v>
      </c>
      <c r="B49" s="110"/>
      <c r="C49" s="110"/>
      <c r="D49" s="110"/>
      <c r="E49" s="110"/>
      <c r="F49" s="111"/>
      <c r="G49" s="75" t="n">
        <v>85</v>
      </c>
      <c r="H49" s="113"/>
    </row>
    <row r="50" s="125" customFormat="true" ht="15.75" hidden="false" customHeight="true" outlineLevel="0" collapsed="false">
      <c r="A50" s="110"/>
      <c r="B50" s="110"/>
      <c r="C50" s="110"/>
      <c r="D50" s="110"/>
      <c r="E50" s="110"/>
      <c r="F50" s="111"/>
      <c r="G50" s="75"/>
      <c r="H50" s="113"/>
    </row>
    <row r="51" s="125" customFormat="true" ht="16.5" hidden="false" customHeight="true" outlineLevel="0" collapsed="false">
      <c r="A51" s="182" t="s">
        <v>131</v>
      </c>
      <c r="B51" s="182"/>
      <c r="C51" s="182"/>
      <c r="D51" s="182"/>
      <c r="E51" s="182"/>
      <c r="F51" s="183"/>
      <c r="G51" s="116" t="n">
        <v>5</v>
      </c>
      <c r="H51" s="117" t="s">
        <v>74</v>
      </c>
    </row>
    <row r="52" s="105" customFormat="true" ht="17.25" hidden="false" customHeight="true" outlineLevel="0" collapsed="false">
      <c r="A52" s="185" t="s">
        <v>92</v>
      </c>
      <c r="B52" s="185"/>
      <c r="C52" s="185"/>
      <c r="D52" s="185"/>
      <c r="E52" s="185"/>
      <c r="F52" s="185"/>
      <c r="G52" s="185"/>
      <c r="H52" s="120"/>
      <c r="I52" s="120"/>
      <c r="J52" s="120"/>
    </row>
    <row r="53" s="92" customFormat="true" ht="27.75" hidden="false" customHeight="true" outlineLevel="0" collapsed="false">
      <c r="A53" s="94" t="s">
        <v>74</v>
      </c>
      <c r="B53" s="95" t="s">
        <v>75</v>
      </c>
      <c r="C53" s="95"/>
      <c r="D53" s="95"/>
      <c r="E53" s="95"/>
      <c r="F53" s="95"/>
      <c r="G53" s="95"/>
      <c r="H53" s="93"/>
    </row>
    <row r="54" s="104" customFormat="true" ht="35.25" hidden="false" customHeight="true" outlineLevel="0" collapsed="false">
      <c r="A54" s="98" t="s">
        <v>76</v>
      </c>
      <c r="B54" s="98"/>
      <c r="C54" s="99" t="s">
        <v>77</v>
      </c>
      <c r="D54" s="99"/>
      <c r="E54" s="99"/>
      <c r="F54" s="99"/>
      <c r="G54" s="99"/>
      <c r="H54" s="80"/>
      <c r="I54" s="101"/>
      <c r="J54" s="86"/>
    </row>
    <row r="55" s="104" customFormat="true" ht="11.25" hidden="false" customHeight="true" outlineLevel="0" collapsed="false">
      <c r="A55" s="98"/>
      <c r="B55" s="98"/>
      <c r="C55" s="85" t="s">
        <v>70</v>
      </c>
      <c r="D55" s="85"/>
      <c r="E55" s="85"/>
      <c r="F55" s="85"/>
      <c r="G55" s="85"/>
      <c r="H55" s="80"/>
      <c r="I55" s="101"/>
      <c r="J55" s="86"/>
    </row>
    <row r="56" s="81" customFormat="true" ht="15" hidden="false" customHeight="true" outlineLevel="0" collapsed="false">
      <c r="A56" s="84" t="s">
        <v>129</v>
      </c>
      <c r="B56" s="84"/>
      <c r="C56" s="84"/>
      <c r="D56" s="84"/>
      <c r="E56" s="84"/>
      <c r="F56" s="84"/>
      <c r="G56" s="84"/>
      <c r="H56" s="80"/>
      <c r="I56" s="101"/>
      <c r="J56" s="86"/>
    </row>
    <row r="57" s="67" customFormat="true" ht="15.75" hidden="false" customHeight="false" outlineLevel="0" collapsed="false">
      <c r="A57" s="112"/>
      <c r="B57" s="121"/>
      <c r="C57" s="121"/>
      <c r="D57" s="121"/>
      <c r="E57" s="121"/>
      <c r="F57" s="121"/>
      <c r="G57" s="121"/>
      <c r="H57" s="122"/>
    </row>
    <row r="58" customFormat="false" ht="15.75" hidden="false" customHeight="true" outlineLevel="0" collapsed="false">
      <c r="A58" s="64" t="s">
        <v>93</v>
      </c>
      <c r="B58" s="64"/>
      <c r="C58" s="64"/>
      <c r="D58" s="64"/>
      <c r="E58" s="64"/>
      <c r="F58" s="64"/>
      <c r="G58" s="64"/>
      <c r="H58" s="63"/>
      <c r="I58" s="63"/>
      <c r="J58" s="63"/>
    </row>
    <row r="59" customFormat="false" ht="33.75" hidden="false" customHeight="true" outlineLevel="0" collapsed="false">
      <c r="A59" s="171" t="s">
        <v>175</v>
      </c>
      <c r="B59" s="171"/>
      <c r="C59" s="171"/>
      <c r="D59" s="171"/>
      <c r="E59" s="171"/>
      <c r="F59" s="171"/>
      <c r="G59" s="171"/>
      <c r="H59" s="180"/>
    </row>
    <row r="60" s="77" customFormat="true" ht="15.75" hidden="false" customHeight="false" outlineLevel="0" collapsed="false">
      <c r="A60" s="123"/>
      <c r="B60" s="123"/>
      <c r="C60" s="123"/>
      <c r="D60" s="123"/>
      <c r="E60" s="123"/>
      <c r="F60" s="123"/>
      <c r="G60" s="71" t="s">
        <v>60</v>
      </c>
      <c r="H60" s="124"/>
      <c r="I60" s="139"/>
      <c r="J60" s="139"/>
      <c r="K60" s="134"/>
      <c r="L60" s="76"/>
      <c r="M60" s="76"/>
      <c r="O60" s="75"/>
    </row>
    <row r="61" s="77" customFormat="true" ht="15" hidden="false" customHeight="true" outlineLevel="0" collapsed="false">
      <c r="A61" s="74" t="s">
        <v>95</v>
      </c>
      <c r="B61" s="74"/>
      <c r="C61" s="74"/>
      <c r="D61" s="74"/>
      <c r="E61" s="74"/>
      <c r="F61" s="74"/>
      <c r="G61" s="126" t="n">
        <v>70</v>
      </c>
      <c r="H61" s="125"/>
      <c r="I61" s="139"/>
      <c r="J61" s="139"/>
      <c r="K61" s="134"/>
      <c r="L61" s="76"/>
      <c r="M61" s="76"/>
      <c r="O61" s="75"/>
    </row>
    <row r="62" s="77" customFormat="true" ht="15" hidden="false" customHeight="true" outlineLevel="0" collapsed="false">
      <c r="A62" s="74" t="s">
        <v>96</v>
      </c>
      <c r="B62" s="74"/>
      <c r="C62" s="74"/>
      <c r="D62" s="74"/>
      <c r="E62" s="74"/>
      <c r="F62" s="74"/>
      <c r="G62" s="126" t="n">
        <v>65</v>
      </c>
      <c r="H62" s="125"/>
      <c r="I62" s="139"/>
      <c r="J62" s="139"/>
      <c r="K62" s="134"/>
      <c r="L62" s="76"/>
      <c r="M62" s="76"/>
      <c r="O62" s="75"/>
    </row>
    <row r="63" s="77" customFormat="true" ht="15.75" hidden="false" customHeight="true" outlineLevel="0" collapsed="false">
      <c r="A63" s="127" t="s">
        <v>68</v>
      </c>
      <c r="B63" s="127"/>
      <c r="C63" s="127"/>
      <c r="D63" s="127"/>
      <c r="E63" s="127"/>
      <c r="F63" s="127"/>
      <c r="G63" s="128" t="n">
        <v>135</v>
      </c>
      <c r="H63" s="129"/>
      <c r="I63" s="139"/>
      <c r="J63" s="139"/>
      <c r="K63" s="134"/>
      <c r="L63" s="76"/>
      <c r="M63" s="76"/>
      <c r="O63" s="75"/>
    </row>
    <row r="64" s="77" customFormat="true" ht="7.5" hidden="false" customHeight="true" outlineLevel="0" collapsed="false">
      <c r="A64" s="130"/>
      <c r="B64" s="130"/>
      <c r="C64" s="130"/>
      <c r="D64" s="130"/>
      <c r="E64" s="130"/>
      <c r="F64" s="130"/>
      <c r="G64" s="131"/>
      <c r="H64" s="125"/>
      <c r="I64" s="139"/>
      <c r="J64" s="139"/>
      <c r="K64" s="134"/>
      <c r="L64" s="76"/>
      <c r="M64" s="76"/>
      <c r="O64" s="75"/>
    </row>
    <row r="65" s="81" customFormat="true" ht="35.25" hidden="false" customHeight="true" outlineLevel="0" collapsed="false">
      <c r="A65" s="98" t="s">
        <v>76</v>
      </c>
      <c r="B65" s="98"/>
      <c r="C65" s="99" t="s">
        <v>77</v>
      </c>
      <c r="D65" s="99"/>
      <c r="E65" s="99"/>
      <c r="F65" s="99"/>
      <c r="G65" s="99"/>
      <c r="H65" s="80"/>
      <c r="J65" s="100"/>
    </row>
    <row r="66" s="81" customFormat="true" ht="10.5" hidden="false" customHeight="true" outlineLevel="0" collapsed="false">
      <c r="A66" s="98"/>
      <c r="B66" s="98"/>
      <c r="C66" s="85" t="s">
        <v>70</v>
      </c>
      <c r="D66" s="85"/>
      <c r="E66" s="85"/>
      <c r="F66" s="85"/>
      <c r="G66" s="85"/>
      <c r="H66" s="80"/>
      <c r="J66" s="100"/>
    </row>
    <row r="67" s="81" customFormat="true" ht="15" hidden="false" customHeight="true" outlineLevel="0" collapsed="false">
      <c r="A67" s="84" t="s">
        <v>129</v>
      </c>
      <c r="B67" s="84"/>
      <c r="C67" s="84"/>
      <c r="D67" s="84"/>
      <c r="E67" s="84"/>
      <c r="F67" s="84"/>
      <c r="G67" s="84"/>
      <c r="H67" s="80"/>
      <c r="I67" s="101"/>
      <c r="J67" s="86"/>
    </row>
    <row r="68" s="125" customFormat="true" ht="15" hidden="false" customHeight="false" outlineLevel="0" collapsed="false">
      <c r="A68" s="101"/>
      <c r="B68" s="101"/>
      <c r="C68" s="101"/>
      <c r="D68" s="101"/>
      <c r="E68" s="101"/>
      <c r="F68" s="101"/>
      <c r="G68" s="132"/>
    </row>
    <row r="69" customFormat="false" ht="15.75" hidden="false" customHeight="true" outlineLevel="0" collapsed="false">
      <c r="A69" s="64" t="s">
        <v>97</v>
      </c>
      <c r="B69" s="64"/>
      <c r="C69" s="64"/>
      <c r="D69" s="64"/>
      <c r="E69" s="64"/>
      <c r="F69" s="64"/>
      <c r="G69" s="64"/>
      <c r="H69" s="63"/>
      <c r="I69" s="63"/>
      <c r="J69" s="63"/>
    </row>
    <row r="70" s="135" customFormat="true" ht="48.75" hidden="false" customHeight="true" outlineLevel="0" collapsed="false">
      <c r="A70" s="171" t="s">
        <v>176</v>
      </c>
      <c r="B70" s="171"/>
      <c r="C70" s="171"/>
      <c r="D70" s="171"/>
      <c r="E70" s="171"/>
      <c r="F70" s="171"/>
      <c r="G70" s="171"/>
      <c r="H70" s="180"/>
      <c r="I70" s="133"/>
      <c r="J70" s="133"/>
      <c r="K70" s="134"/>
      <c r="L70" s="76"/>
      <c r="M70" s="76"/>
      <c r="N70" s="77"/>
      <c r="O70" s="75"/>
      <c r="P70" s="77"/>
    </row>
    <row r="71" s="77" customFormat="true" ht="31.5" hidden="false" customHeight="false" outlineLevel="0" collapsed="false">
      <c r="A71" s="136"/>
      <c r="B71" s="136"/>
      <c r="C71" s="136"/>
      <c r="D71" s="69" t="s">
        <v>99</v>
      </c>
      <c r="E71" s="71" t="s">
        <v>100</v>
      </c>
      <c r="F71" s="137"/>
      <c r="G71" s="71" t="s">
        <v>60</v>
      </c>
      <c r="H71" s="138"/>
      <c r="I71" s="139"/>
      <c r="J71" s="139"/>
      <c r="K71" s="134"/>
      <c r="L71" s="76"/>
      <c r="M71" s="76"/>
      <c r="O71" s="75"/>
    </row>
    <row r="72" s="77" customFormat="true" ht="15" hidden="false" customHeight="true" outlineLevel="0" collapsed="false">
      <c r="A72" s="140" t="s">
        <v>101</v>
      </c>
      <c r="B72" s="140"/>
      <c r="C72" s="140"/>
      <c r="D72" s="75" t="n">
        <v>350</v>
      </c>
      <c r="E72" s="75" t="n">
        <v>755</v>
      </c>
      <c r="F72" s="75"/>
      <c r="G72" s="75" t="n">
        <v>1105</v>
      </c>
      <c r="H72" s="75"/>
      <c r="I72" s="139"/>
      <c r="J72" s="139"/>
      <c r="K72" s="134"/>
      <c r="L72" s="76"/>
      <c r="M72" s="76"/>
      <c r="O72" s="75"/>
    </row>
    <row r="73" s="77" customFormat="true" ht="15" hidden="false" customHeight="true" outlineLevel="0" collapsed="false">
      <c r="A73" s="140" t="s">
        <v>102</v>
      </c>
      <c r="B73" s="140"/>
      <c r="C73" s="140"/>
      <c r="D73" s="75" t="n">
        <v>295</v>
      </c>
      <c r="E73" s="75" t="n">
        <v>460</v>
      </c>
      <c r="F73" s="75"/>
      <c r="G73" s="75" t="n">
        <v>755</v>
      </c>
      <c r="H73" s="139"/>
      <c r="I73" s="139"/>
      <c r="J73" s="139"/>
      <c r="K73" s="134"/>
      <c r="L73" s="76"/>
      <c r="M73" s="76"/>
      <c r="O73" s="75"/>
    </row>
    <row r="74" s="77" customFormat="true" ht="15" hidden="false" customHeight="true" outlineLevel="0" collapsed="false">
      <c r="A74" s="140" t="s">
        <v>103</v>
      </c>
      <c r="B74" s="140"/>
      <c r="C74" s="140"/>
      <c r="D74" s="75" t="n">
        <v>250</v>
      </c>
      <c r="E74" s="75" t="n">
        <v>180</v>
      </c>
      <c r="F74" s="75"/>
      <c r="G74" s="75" t="n">
        <v>430</v>
      </c>
      <c r="H74" s="139"/>
      <c r="I74" s="139"/>
      <c r="J74" s="139"/>
      <c r="K74" s="134"/>
      <c r="L74" s="76"/>
      <c r="M74" s="76"/>
      <c r="O74" s="75"/>
    </row>
    <row r="75" s="77" customFormat="true" ht="15" hidden="false" customHeight="true" outlineLevel="0" collapsed="false">
      <c r="A75" s="140" t="s">
        <v>104</v>
      </c>
      <c r="B75" s="140"/>
      <c r="C75" s="140"/>
      <c r="D75" s="75" t="n">
        <v>1230</v>
      </c>
      <c r="E75" s="75" t="n">
        <v>1620</v>
      </c>
      <c r="F75" s="75"/>
      <c r="G75" s="75" t="n">
        <v>2850</v>
      </c>
      <c r="H75" s="139"/>
      <c r="I75" s="139"/>
      <c r="J75" s="139"/>
      <c r="K75" s="134"/>
      <c r="L75" s="76"/>
      <c r="M75" s="76"/>
      <c r="O75" s="75"/>
    </row>
    <row r="76" s="105" customFormat="true" ht="15.75" hidden="false" customHeight="true" outlineLevel="0" collapsed="false">
      <c r="A76" s="140" t="s">
        <v>105</v>
      </c>
      <c r="B76" s="140"/>
      <c r="C76" s="140"/>
      <c r="D76" s="75" t="n">
        <v>1180</v>
      </c>
      <c r="E76" s="75" t="n">
        <v>1560</v>
      </c>
      <c r="F76" s="75"/>
      <c r="G76" s="75" t="n">
        <v>2740</v>
      </c>
      <c r="H76" s="139"/>
      <c r="I76" s="120"/>
      <c r="J76" s="120"/>
    </row>
    <row r="77" customFormat="false" ht="15" hidden="false" customHeight="true" outlineLevel="0" collapsed="false">
      <c r="A77" s="140" t="s">
        <v>106</v>
      </c>
      <c r="B77" s="140"/>
      <c r="C77" s="140"/>
      <c r="D77" s="75" t="n">
        <v>1275</v>
      </c>
      <c r="E77" s="75" t="n">
        <v>1265</v>
      </c>
      <c r="F77" s="75"/>
      <c r="G77" s="75" t="n">
        <v>2540</v>
      </c>
      <c r="H77" s="139"/>
      <c r="I77" s="150"/>
      <c r="J77" s="150"/>
      <c r="K77" s="134"/>
      <c r="L77" s="134"/>
      <c r="M77" s="134"/>
      <c r="N77" s="134"/>
      <c r="O77" s="151"/>
      <c r="P77" s="152"/>
    </row>
    <row r="78" s="135" customFormat="true" ht="15" hidden="false" customHeight="true" outlineLevel="0" collapsed="false">
      <c r="A78" s="140" t="s">
        <v>107</v>
      </c>
      <c r="B78" s="140"/>
      <c r="C78" s="140"/>
      <c r="D78" s="75" t="n">
        <v>385</v>
      </c>
      <c r="E78" s="75" t="n">
        <v>205</v>
      </c>
      <c r="F78" s="75"/>
      <c r="G78" s="75" t="n">
        <v>590</v>
      </c>
      <c r="H78" s="139"/>
      <c r="I78" s="133"/>
      <c r="J78" s="133"/>
      <c r="K78" s="134"/>
      <c r="L78" s="76"/>
      <c r="M78" s="76"/>
      <c r="N78" s="77"/>
      <c r="O78" s="75"/>
      <c r="P78" s="77"/>
    </row>
    <row r="79" s="135" customFormat="true" ht="15" hidden="false" customHeight="true" outlineLevel="0" collapsed="false">
      <c r="A79" s="140" t="s">
        <v>108</v>
      </c>
      <c r="B79" s="140"/>
      <c r="C79" s="140"/>
      <c r="D79" s="75" t="n">
        <v>175</v>
      </c>
      <c r="E79" s="75" t="n">
        <v>190</v>
      </c>
      <c r="F79" s="75"/>
      <c r="G79" s="75" t="n">
        <v>365</v>
      </c>
      <c r="H79" s="139"/>
      <c r="I79" s="133"/>
      <c r="J79" s="133"/>
      <c r="K79" s="134"/>
      <c r="L79" s="76"/>
      <c r="M79" s="76"/>
      <c r="N79" s="77"/>
      <c r="O79" s="75"/>
      <c r="P79" s="77"/>
    </row>
    <row r="80" s="77" customFormat="true" ht="15" hidden="false" customHeight="true" outlineLevel="0" collapsed="false">
      <c r="A80" s="140" t="s">
        <v>109</v>
      </c>
      <c r="B80" s="140"/>
      <c r="C80" s="140"/>
      <c r="D80" s="141" t="s">
        <v>110</v>
      </c>
      <c r="E80" s="141" t="s">
        <v>110</v>
      </c>
      <c r="F80" s="141"/>
      <c r="G80" s="75" t="n">
        <v>145</v>
      </c>
      <c r="H80" s="139"/>
      <c r="I80" s="139"/>
      <c r="J80" s="139"/>
      <c r="K80" s="134"/>
      <c r="L80" s="76"/>
      <c r="M80" s="76"/>
      <c r="O80" s="75"/>
    </row>
    <row r="81" s="77" customFormat="true" ht="15" hidden="false" customHeight="true" outlineLevel="0" collapsed="false">
      <c r="A81" s="140" t="s">
        <v>111</v>
      </c>
      <c r="B81" s="140"/>
      <c r="C81" s="140"/>
      <c r="D81" s="75" t="n">
        <v>365</v>
      </c>
      <c r="E81" s="75" t="n">
        <v>110</v>
      </c>
      <c r="F81" s="142" t="s">
        <v>74</v>
      </c>
      <c r="G81" s="75" t="n">
        <v>475</v>
      </c>
      <c r="H81" s="139"/>
      <c r="I81" s="139"/>
      <c r="J81" s="139"/>
      <c r="K81" s="134"/>
      <c r="L81" s="76"/>
      <c r="M81" s="76"/>
      <c r="O81" s="75"/>
    </row>
    <row r="82" s="77" customFormat="true" ht="15" hidden="false" customHeight="true" outlineLevel="0" collapsed="false">
      <c r="A82" s="143" t="s">
        <v>112</v>
      </c>
      <c r="B82" s="143"/>
      <c r="C82" s="143"/>
      <c r="D82" s="116" t="n">
        <v>60</v>
      </c>
      <c r="E82" s="116" t="n">
        <v>45</v>
      </c>
      <c r="F82" s="144" t="s">
        <v>74</v>
      </c>
      <c r="G82" s="116" t="n">
        <v>105</v>
      </c>
      <c r="H82" s="145"/>
      <c r="I82" s="139"/>
      <c r="J82" s="139"/>
      <c r="K82" s="134"/>
      <c r="L82" s="76"/>
      <c r="M82" s="76"/>
      <c r="O82" s="75"/>
    </row>
    <row r="83" s="77" customFormat="true" ht="6" hidden="false" customHeight="true" outlineLevel="0" collapsed="false">
      <c r="A83" s="140"/>
      <c r="B83" s="140"/>
      <c r="C83" s="140"/>
      <c r="D83" s="75"/>
      <c r="E83" s="75"/>
      <c r="F83" s="142"/>
      <c r="G83" s="75"/>
      <c r="H83" s="139"/>
      <c r="I83" s="139"/>
      <c r="J83" s="139"/>
      <c r="K83" s="134"/>
      <c r="L83" s="76"/>
      <c r="M83" s="76"/>
      <c r="O83" s="75"/>
    </row>
    <row r="84" s="105" customFormat="true" ht="15.75" hidden="false" customHeight="true" outlineLevel="0" collapsed="false">
      <c r="A84" s="119" t="s">
        <v>92</v>
      </c>
      <c r="B84" s="119"/>
      <c r="C84" s="119"/>
      <c r="D84" s="119"/>
      <c r="E84" s="119"/>
      <c r="F84" s="119"/>
      <c r="G84" s="119"/>
      <c r="H84" s="120"/>
      <c r="I84" s="147"/>
      <c r="J84" s="147"/>
    </row>
    <row r="85" s="92" customFormat="true" ht="15.75" hidden="false" customHeight="true" outlineLevel="0" collapsed="false">
      <c r="A85" s="193" t="s">
        <v>134</v>
      </c>
      <c r="B85" s="193"/>
      <c r="C85" s="193"/>
      <c r="D85" s="193"/>
      <c r="E85" s="193"/>
      <c r="F85" s="193"/>
      <c r="G85" s="193"/>
      <c r="H85" s="93"/>
      <c r="I85" s="149"/>
      <c r="J85" s="149"/>
    </row>
    <row r="86" s="92" customFormat="true" ht="27.75" hidden="false" customHeight="true" outlineLevel="0" collapsed="false">
      <c r="A86" s="94" t="s">
        <v>74</v>
      </c>
      <c r="B86" s="95" t="s">
        <v>75</v>
      </c>
      <c r="C86" s="95"/>
      <c r="D86" s="95"/>
      <c r="E86" s="95"/>
      <c r="F86" s="95"/>
      <c r="G86" s="95"/>
      <c r="H86" s="93"/>
      <c r="I86" s="149"/>
      <c r="J86" s="149"/>
    </row>
    <row r="87" s="81" customFormat="true" ht="34.5" hidden="false" customHeight="true" outlineLevel="0" collapsed="false">
      <c r="A87" s="98" t="s">
        <v>76</v>
      </c>
      <c r="B87" s="98"/>
      <c r="C87" s="99" t="s">
        <v>77</v>
      </c>
      <c r="D87" s="99"/>
      <c r="E87" s="99"/>
      <c r="F87" s="99"/>
      <c r="G87" s="99"/>
      <c r="H87" s="80"/>
      <c r="J87" s="100"/>
    </row>
    <row r="88" s="81" customFormat="true" ht="11.25" hidden="false" customHeight="true" outlineLevel="0" collapsed="false">
      <c r="A88" s="98"/>
      <c r="B88" s="98"/>
      <c r="C88" s="85" t="s">
        <v>70</v>
      </c>
      <c r="D88" s="85"/>
      <c r="E88" s="85"/>
      <c r="F88" s="85"/>
      <c r="G88" s="85"/>
      <c r="H88" s="80"/>
      <c r="J88" s="100"/>
    </row>
    <row r="89" s="81" customFormat="true" ht="15" hidden="false" customHeight="true" outlineLevel="0" collapsed="false">
      <c r="A89" s="84" t="s">
        <v>129</v>
      </c>
      <c r="B89" s="84"/>
      <c r="C89" s="84"/>
      <c r="D89" s="84"/>
      <c r="E89" s="84"/>
      <c r="F89" s="84"/>
      <c r="G89" s="84"/>
      <c r="H89" s="80"/>
      <c r="I89" s="101"/>
      <c r="J89" s="86"/>
    </row>
    <row r="90" customFormat="false" ht="15" hidden="false" customHeight="false" outlineLevel="0" collapsed="false">
      <c r="A90" s="150"/>
      <c r="B90" s="150"/>
      <c r="C90" s="150"/>
      <c r="D90" s="150"/>
      <c r="E90" s="150"/>
      <c r="F90" s="150"/>
      <c r="G90" s="150"/>
      <c r="H90" s="150"/>
      <c r="I90" s="150"/>
      <c r="J90" s="150"/>
      <c r="K90" s="134"/>
      <c r="L90" s="134"/>
      <c r="M90" s="134"/>
      <c r="N90" s="134"/>
      <c r="O90" s="151"/>
      <c r="P90" s="152"/>
    </row>
    <row r="91" customFormat="false" ht="15.75" hidden="false" customHeight="true" outlineLevel="0" collapsed="false">
      <c r="A91" s="64" t="s">
        <v>114</v>
      </c>
      <c r="B91" s="64"/>
      <c r="C91" s="64"/>
      <c r="D91" s="64"/>
      <c r="E91" s="64"/>
      <c r="F91" s="64"/>
      <c r="G91" s="64"/>
      <c r="H91" s="63"/>
      <c r="I91" s="63"/>
      <c r="J91" s="63"/>
    </row>
    <row r="92" s="135" customFormat="true" ht="48" hidden="false" customHeight="true" outlineLevel="0" collapsed="false">
      <c r="A92" s="171" t="s">
        <v>177</v>
      </c>
      <c r="B92" s="171"/>
      <c r="C92" s="171"/>
      <c r="D92" s="171"/>
      <c r="E92" s="171"/>
      <c r="F92" s="171"/>
      <c r="G92" s="171"/>
      <c r="H92" s="180"/>
      <c r="I92" s="133"/>
      <c r="J92" s="133"/>
      <c r="K92" s="134"/>
      <c r="L92" s="76"/>
      <c r="M92" s="76"/>
      <c r="N92" s="77"/>
      <c r="O92" s="75"/>
      <c r="P92" s="77"/>
    </row>
    <row r="93" s="77" customFormat="true" ht="15.75" hidden="false" customHeight="false" outlineLevel="0" collapsed="false">
      <c r="A93" s="136"/>
      <c r="B93" s="136"/>
      <c r="C93" s="136"/>
      <c r="D93" s="153" t="s">
        <v>116</v>
      </c>
      <c r="E93" s="153" t="s">
        <v>117</v>
      </c>
      <c r="F93" s="137"/>
      <c r="G93" s="154" t="s">
        <v>68</v>
      </c>
      <c r="H93" s="138"/>
      <c r="I93" s="139"/>
      <c r="J93" s="139"/>
      <c r="K93" s="134"/>
      <c r="L93" s="76"/>
      <c r="M93" s="76"/>
      <c r="O93" s="75"/>
    </row>
    <row r="94" s="77" customFormat="true" ht="15" hidden="false" customHeight="true" outlineLevel="0" collapsed="false">
      <c r="A94" s="140" t="s">
        <v>101</v>
      </c>
      <c r="B94" s="140"/>
      <c r="C94" s="140"/>
      <c r="D94" s="75" t="n">
        <v>875</v>
      </c>
      <c r="E94" s="75" t="n">
        <v>230</v>
      </c>
      <c r="F94" s="75"/>
      <c r="G94" s="75" t="n">
        <v>1105</v>
      </c>
      <c r="H94" s="139"/>
      <c r="I94" s="139"/>
      <c r="J94" s="139"/>
      <c r="K94" s="134"/>
      <c r="L94" s="76"/>
      <c r="M94" s="76"/>
      <c r="O94" s="75"/>
    </row>
    <row r="95" s="77" customFormat="true" ht="15" hidden="false" customHeight="true" outlineLevel="0" collapsed="false">
      <c r="A95" s="140" t="s">
        <v>102</v>
      </c>
      <c r="B95" s="140"/>
      <c r="C95" s="140"/>
      <c r="D95" s="75" t="n">
        <v>555</v>
      </c>
      <c r="E95" s="75" t="n">
        <v>200</v>
      </c>
      <c r="F95" s="75"/>
      <c r="G95" s="75" t="n">
        <v>755</v>
      </c>
      <c r="H95" s="139"/>
      <c r="I95" s="139"/>
      <c r="J95" s="139"/>
      <c r="K95" s="134"/>
      <c r="L95" s="76"/>
      <c r="M95" s="76"/>
      <c r="O95" s="75"/>
    </row>
    <row r="96" s="77" customFormat="true" ht="15" hidden="false" customHeight="true" outlineLevel="0" collapsed="false">
      <c r="A96" s="140" t="s">
        <v>103</v>
      </c>
      <c r="B96" s="140"/>
      <c r="C96" s="140"/>
      <c r="D96" s="75" t="n">
        <v>330</v>
      </c>
      <c r="E96" s="75" t="n">
        <v>100</v>
      </c>
      <c r="F96" s="75"/>
      <c r="G96" s="75" t="n">
        <v>430</v>
      </c>
      <c r="H96" s="139"/>
      <c r="I96" s="139"/>
      <c r="J96" s="139"/>
      <c r="K96" s="134"/>
      <c r="L96" s="76"/>
      <c r="M96" s="76"/>
      <c r="O96" s="75"/>
    </row>
    <row r="97" s="77" customFormat="true" ht="15" hidden="false" customHeight="true" outlineLevel="0" collapsed="false">
      <c r="A97" s="140" t="s">
        <v>104</v>
      </c>
      <c r="B97" s="140"/>
      <c r="C97" s="140"/>
      <c r="D97" s="75" t="n">
        <v>2080</v>
      </c>
      <c r="E97" s="75" t="n">
        <v>770</v>
      </c>
      <c r="F97" s="75"/>
      <c r="G97" s="75" t="n">
        <v>2850</v>
      </c>
      <c r="H97" s="139"/>
      <c r="I97" s="139"/>
      <c r="J97" s="139"/>
      <c r="K97" s="134"/>
      <c r="L97" s="76"/>
      <c r="M97" s="76"/>
      <c r="O97" s="75"/>
    </row>
    <row r="98" s="195" customFormat="true" ht="15.75" hidden="false" customHeight="true" outlineLevel="0" collapsed="false">
      <c r="A98" s="140" t="s">
        <v>105</v>
      </c>
      <c r="B98" s="140"/>
      <c r="C98" s="140"/>
      <c r="D98" s="75" t="n">
        <v>2515</v>
      </c>
      <c r="E98" s="75" t="n">
        <v>225</v>
      </c>
      <c r="F98" s="75"/>
      <c r="G98" s="75" t="n">
        <v>2740</v>
      </c>
      <c r="H98" s="139"/>
      <c r="I98" s="194"/>
      <c r="J98" s="194"/>
    </row>
    <row r="99" customFormat="false" ht="15" hidden="false" customHeight="true" outlineLevel="0" collapsed="false">
      <c r="A99" s="140" t="s">
        <v>106</v>
      </c>
      <c r="B99" s="140"/>
      <c r="C99" s="140"/>
      <c r="D99" s="75" t="n">
        <v>1510</v>
      </c>
      <c r="E99" s="75" t="n">
        <v>1030</v>
      </c>
      <c r="F99" s="75"/>
      <c r="G99" s="75" t="n">
        <v>2540</v>
      </c>
      <c r="H99" s="139"/>
      <c r="I99" s="155"/>
      <c r="J99" s="155"/>
      <c r="K99" s="156"/>
      <c r="L99" s="156"/>
      <c r="M99" s="156"/>
      <c r="N99" s="156"/>
      <c r="O99" s="156"/>
    </row>
    <row r="100" customFormat="false" ht="15" hidden="false" customHeight="true" outlineLevel="0" collapsed="false">
      <c r="A100" s="140" t="s">
        <v>107</v>
      </c>
      <c r="B100" s="140"/>
      <c r="C100" s="140"/>
      <c r="D100" s="75" t="n">
        <v>475</v>
      </c>
      <c r="E100" s="75" t="n">
        <v>115</v>
      </c>
      <c r="F100" s="75"/>
      <c r="G100" s="75" t="n">
        <v>590</v>
      </c>
      <c r="H100" s="139"/>
      <c r="I100" s="155"/>
      <c r="J100" s="155"/>
      <c r="K100" s="156"/>
      <c r="L100" s="156"/>
      <c r="M100" s="156"/>
      <c r="N100" s="156"/>
      <c r="O100" s="156"/>
    </row>
    <row r="101" customFormat="false" ht="15" hidden="false" customHeight="true" outlineLevel="0" collapsed="false">
      <c r="A101" s="140" t="s">
        <v>108</v>
      </c>
      <c r="B101" s="140"/>
      <c r="C101" s="140"/>
      <c r="D101" s="75" t="n">
        <v>245</v>
      </c>
      <c r="E101" s="75" t="n">
        <v>120</v>
      </c>
      <c r="F101" s="75"/>
      <c r="G101" s="75" t="n">
        <v>365</v>
      </c>
      <c r="H101" s="139"/>
      <c r="I101" s="155"/>
      <c r="J101" s="155"/>
    </row>
    <row r="102" s="152" customFormat="true" ht="15" hidden="false" customHeight="true" outlineLevel="0" collapsed="false">
      <c r="A102" s="140" t="s">
        <v>109</v>
      </c>
      <c r="B102" s="140"/>
      <c r="C102" s="140"/>
      <c r="D102" s="75" t="n">
        <v>85</v>
      </c>
      <c r="E102" s="75" t="n">
        <v>60</v>
      </c>
      <c r="F102" s="75"/>
      <c r="G102" s="75" t="n">
        <v>145</v>
      </c>
      <c r="H102" s="139"/>
      <c r="I102" s="159"/>
      <c r="J102" s="159"/>
      <c r="K102" s="160"/>
      <c r="L102" s="160"/>
      <c r="M102" s="160"/>
      <c r="N102" s="160"/>
      <c r="O102" s="160"/>
      <c r="P102" s="159"/>
      <c r="Q102" s="159"/>
      <c r="R102" s="159"/>
      <c r="S102" s="159"/>
    </row>
    <row r="103" customFormat="false" ht="15" hidden="false" customHeight="true" outlineLevel="0" collapsed="false">
      <c r="A103" s="140" t="s">
        <v>111</v>
      </c>
      <c r="B103" s="140"/>
      <c r="C103" s="140"/>
      <c r="D103" s="75" t="n">
        <v>250</v>
      </c>
      <c r="E103" s="75" t="n">
        <v>225</v>
      </c>
      <c r="F103" s="75"/>
      <c r="G103" s="75" t="n">
        <v>475</v>
      </c>
      <c r="H103" s="139"/>
      <c r="I103" s="155"/>
      <c r="J103" s="155"/>
      <c r="K103" s="160"/>
      <c r="L103" s="160"/>
      <c r="M103" s="160"/>
      <c r="N103" s="160"/>
      <c r="O103" s="160"/>
    </row>
    <row r="104" customFormat="false" ht="15" hidden="false" customHeight="true" outlineLevel="0" collapsed="false">
      <c r="A104" s="143" t="s">
        <v>112</v>
      </c>
      <c r="B104" s="143"/>
      <c r="C104" s="143"/>
      <c r="D104" s="116" t="n">
        <v>80</v>
      </c>
      <c r="E104" s="116" t="n">
        <v>25</v>
      </c>
      <c r="F104" s="144" t="s">
        <v>74</v>
      </c>
      <c r="G104" s="116" t="n">
        <v>105</v>
      </c>
      <c r="H104" s="145"/>
    </row>
    <row r="105" customFormat="false" ht="6" hidden="false" customHeight="true" outlineLevel="0" collapsed="false">
      <c r="A105" s="140"/>
      <c r="B105" s="140"/>
      <c r="C105" s="140"/>
      <c r="D105" s="75"/>
      <c r="E105" s="75"/>
      <c r="F105" s="142"/>
      <c r="G105" s="75"/>
      <c r="H105" s="139"/>
    </row>
    <row r="106" s="105" customFormat="true" ht="15.75" hidden="false" customHeight="true" outlineLevel="0" collapsed="false">
      <c r="A106" s="119" t="s">
        <v>92</v>
      </c>
      <c r="B106" s="119"/>
      <c r="C106" s="119"/>
      <c r="D106" s="119"/>
      <c r="E106" s="119"/>
      <c r="F106" s="119"/>
      <c r="G106" s="119"/>
      <c r="H106" s="120"/>
      <c r="I106" s="120"/>
      <c r="J106" s="120"/>
    </row>
    <row r="107" s="92" customFormat="true" ht="23.25" hidden="false" customHeight="true" outlineLevel="0" collapsed="false">
      <c r="A107" s="94" t="s">
        <v>74</v>
      </c>
      <c r="B107" s="95" t="s">
        <v>75</v>
      </c>
      <c r="C107" s="95"/>
      <c r="D107" s="95"/>
      <c r="E107" s="95"/>
      <c r="F107" s="95"/>
      <c r="G107" s="95"/>
      <c r="H107" s="93"/>
    </row>
    <row r="108" s="92" customFormat="true" ht="8.25" hidden="false" customHeight="true" outlineLevel="0" collapsed="false">
      <c r="A108" s="94"/>
      <c r="B108" s="95"/>
      <c r="C108" s="95"/>
      <c r="D108" s="95"/>
      <c r="E108" s="95"/>
      <c r="F108" s="95"/>
      <c r="G108" s="95"/>
      <c r="H108" s="93"/>
    </row>
    <row r="109" s="81" customFormat="true" ht="34.5" hidden="false" customHeight="true" outlineLevel="0" collapsed="false">
      <c r="A109" s="98" t="s">
        <v>76</v>
      </c>
      <c r="B109" s="98"/>
      <c r="C109" s="99" t="s">
        <v>77</v>
      </c>
      <c r="D109" s="99"/>
      <c r="E109" s="99"/>
      <c r="F109" s="99"/>
      <c r="G109" s="99"/>
      <c r="H109" s="80"/>
      <c r="J109" s="100"/>
    </row>
    <row r="110" s="81" customFormat="true" ht="8.25" hidden="false" customHeight="true" outlineLevel="0" collapsed="false">
      <c r="A110" s="98"/>
      <c r="B110" s="98"/>
      <c r="C110" s="85" t="s">
        <v>70</v>
      </c>
      <c r="D110" s="85"/>
      <c r="E110" s="85"/>
      <c r="F110" s="85"/>
      <c r="G110" s="85"/>
      <c r="H110" s="80"/>
      <c r="J110" s="100"/>
    </row>
    <row r="111" s="81" customFormat="true" ht="15" hidden="false" customHeight="true" outlineLevel="0" collapsed="false">
      <c r="A111" s="84" t="s">
        <v>129</v>
      </c>
      <c r="B111" s="84"/>
      <c r="C111" s="84"/>
      <c r="D111" s="84"/>
      <c r="E111" s="84"/>
      <c r="F111" s="84"/>
      <c r="G111" s="84"/>
      <c r="H111" s="80"/>
      <c r="I111" s="101"/>
      <c r="J111" s="86"/>
    </row>
    <row r="112" customFormat="false" ht="15" hidden="false" customHeight="false" outlineLevel="0" collapsed="false">
      <c r="A112" s="150"/>
      <c r="B112" s="150"/>
      <c r="C112" s="150"/>
      <c r="D112" s="150"/>
      <c r="E112" s="150"/>
      <c r="F112" s="150"/>
      <c r="G112" s="150"/>
      <c r="H112" s="150"/>
      <c r="I112" s="155"/>
      <c r="J112" s="155"/>
      <c r="K112" s="156"/>
      <c r="L112" s="156"/>
      <c r="M112" s="156"/>
      <c r="N112" s="156"/>
      <c r="O112" s="156"/>
    </row>
    <row r="113" customFormat="false" ht="15.75" hidden="false" customHeight="true" outlineLevel="0" collapsed="false">
      <c r="A113" s="64" t="s">
        <v>118</v>
      </c>
      <c r="B113" s="64"/>
      <c r="C113" s="64"/>
      <c r="D113" s="64"/>
      <c r="E113" s="64"/>
      <c r="F113" s="64"/>
      <c r="G113" s="64"/>
      <c r="H113" s="63"/>
      <c r="I113" s="63"/>
      <c r="J113" s="63"/>
    </row>
    <row r="114" customFormat="false" ht="32.25" hidden="false" customHeight="true" outlineLevel="0" collapsed="false">
      <c r="A114" s="171" t="s">
        <v>178</v>
      </c>
      <c r="B114" s="171"/>
      <c r="C114" s="171"/>
      <c r="D114" s="171"/>
      <c r="E114" s="171"/>
      <c r="F114" s="171"/>
      <c r="G114" s="171"/>
      <c r="H114" s="180"/>
      <c r="I114" s="155"/>
      <c r="J114" s="155"/>
      <c r="K114" s="156"/>
      <c r="L114" s="156"/>
      <c r="M114" s="156"/>
      <c r="N114" s="156"/>
      <c r="O114" s="156"/>
    </row>
    <row r="115" customFormat="false" ht="31.5" hidden="false" customHeight="false" outlineLevel="0" collapsed="false">
      <c r="A115" s="123"/>
      <c r="B115" s="123"/>
      <c r="C115" s="123"/>
      <c r="D115" s="69" t="s">
        <v>99</v>
      </c>
      <c r="E115" s="71" t="s">
        <v>100</v>
      </c>
      <c r="F115" s="137"/>
      <c r="G115" s="71" t="s">
        <v>60</v>
      </c>
      <c r="H115" s="158"/>
      <c r="I115" s="196"/>
      <c r="J115" s="196"/>
    </row>
    <row r="116" customFormat="false" ht="15" hidden="false" customHeight="true" outlineLevel="0" collapsed="false">
      <c r="A116" s="140" t="s">
        <v>120</v>
      </c>
      <c r="B116" s="140"/>
      <c r="C116" s="140"/>
      <c r="D116" s="75" t="n">
        <v>610</v>
      </c>
      <c r="E116" s="75" t="n">
        <v>665</v>
      </c>
      <c r="F116" s="75"/>
      <c r="G116" s="75" t="n">
        <v>1275</v>
      </c>
      <c r="H116" s="159"/>
      <c r="I116" s="197"/>
      <c r="J116" s="197"/>
    </row>
    <row r="117" customFormat="false" ht="15" hidden="false" customHeight="true" outlineLevel="0" collapsed="false">
      <c r="A117" s="140" t="s">
        <v>121</v>
      </c>
      <c r="B117" s="140"/>
      <c r="C117" s="140"/>
      <c r="D117" s="75" t="n">
        <v>495</v>
      </c>
      <c r="E117" s="75" t="n">
        <v>490</v>
      </c>
      <c r="F117" s="75"/>
      <c r="G117" s="75" t="n">
        <v>985</v>
      </c>
      <c r="H117" s="161"/>
    </row>
    <row r="118" customFormat="false" ht="15" hidden="false" customHeight="true" outlineLevel="0" collapsed="false">
      <c r="A118" s="140" t="s">
        <v>117</v>
      </c>
      <c r="B118" s="140"/>
      <c r="C118" s="140"/>
      <c r="D118" s="75" t="n">
        <v>530</v>
      </c>
      <c r="E118" s="75" t="n">
        <v>520</v>
      </c>
      <c r="F118" s="75"/>
      <c r="G118" s="75" t="n">
        <v>1050</v>
      </c>
      <c r="H118" s="152"/>
      <c r="I118" s="196"/>
      <c r="J118" s="196"/>
    </row>
    <row r="119" customFormat="false" ht="15" hidden="false" customHeight="true" outlineLevel="0" collapsed="false">
      <c r="A119" s="140" t="s">
        <v>122</v>
      </c>
      <c r="B119" s="140"/>
      <c r="C119" s="140"/>
      <c r="D119" s="75" t="n">
        <v>220</v>
      </c>
      <c r="E119" s="75" t="n">
        <v>370</v>
      </c>
      <c r="F119" s="75"/>
      <c r="G119" s="75" t="n">
        <v>590</v>
      </c>
      <c r="H119" s="152"/>
      <c r="I119" s="196"/>
      <c r="J119" s="196"/>
    </row>
    <row r="120" customFormat="false" ht="15.75" hidden="false" customHeight="true" outlineLevel="0" collapsed="false">
      <c r="A120" s="127" t="s">
        <v>68</v>
      </c>
      <c r="B120" s="127"/>
      <c r="C120" s="127"/>
      <c r="D120" s="79" t="n">
        <v>1855</v>
      </c>
      <c r="E120" s="79" t="n">
        <v>2045</v>
      </c>
      <c r="F120" s="79"/>
      <c r="G120" s="162" t="n">
        <v>3900</v>
      </c>
      <c r="H120" s="163"/>
    </row>
    <row r="121" customFormat="false" ht="6.75" hidden="false" customHeight="true" outlineLevel="0" collapsed="false">
      <c r="A121" s="130"/>
      <c r="B121" s="130"/>
      <c r="C121" s="130"/>
      <c r="D121" s="83"/>
      <c r="E121" s="83"/>
      <c r="F121" s="83"/>
      <c r="G121" s="164"/>
      <c r="H121" s="152"/>
    </row>
    <row r="122" s="81" customFormat="true" ht="34.5" hidden="false" customHeight="true" outlineLevel="0" collapsed="false">
      <c r="A122" s="98" t="s">
        <v>76</v>
      </c>
      <c r="B122" s="98"/>
      <c r="C122" s="99" t="s">
        <v>77</v>
      </c>
      <c r="D122" s="99"/>
      <c r="E122" s="99"/>
      <c r="F122" s="99"/>
      <c r="G122" s="99"/>
      <c r="H122" s="80"/>
      <c r="J122" s="100"/>
    </row>
    <row r="123" s="81" customFormat="true" ht="12.75" hidden="false" customHeight="true" outlineLevel="0" collapsed="false">
      <c r="A123" s="98"/>
      <c r="B123" s="98"/>
      <c r="C123" s="85" t="s">
        <v>70</v>
      </c>
      <c r="D123" s="85"/>
      <c r="E123" s="85"/>
      <c r="F123" s="85"/>
      <c r="G123" s="85"/>
      <c r="H123" s="80"/>
      <c r="J123" s="100"/>
    </row>
    <row r="124" customFormat="false" ht="15" hidden="false" customHeight="true" outlineLevel="0" collapsed="false">
      <c r="A124" s="84" t="s">
        <v>129</v>
      </c>
      <c r="B124" s="84"/>
      <c r="C124" s="84"/>
      <c r="D124" s="84"/>
      <c r="E124" s="84"/>
      <c r="F124" s="84"/>
      <c r="G124" s="84"/>
      <c r="H124" s="80"/>
      <c r="I124" s="196"/>
      <c r="J124" s="196"/>
    </row>
    <row r="125" customFormat="false" ht="15" hidden="false" customHeight="true" outlineLevel="0" collapsed="false">
      <c r="A125" s="87"/>
      <c r="B125" s="87"/>
      <c r="C125" s="87"/>
      <c r="D125" s="87"/>
      <c r="E125" s="87"/>
      <c r="F125" s="87"/>
      <c r="G125" s="87"/>
      <c r="H125" s="80"/>
    </row>
    <row r="126" customFormat="false" ht="48.75" hidden="false" customHeight="true" outlineLevel="0" collapsed="false">
      <c r="A126" s="165" t="s">
        <v>46</v>
      </c>
      <c r="B126" s="166" t="s">
        <v>137</v>
      </c>
      <c r="C126" s="166"/>
      <c r="D126" s="166"/>
      <c r="E126" s="166"/>
      <c r="F126" s="166"/>
      <c r="G126" s="166"/>
      <c r="H126" s="166"/>
    </row>
    <row r="127" customFormat="false" ht="81" hidden="false" customHeight="true" outlineLevel="0" collapsed="false">
      <c r="B127" s="166" t="s">
        <v>138</v>
      </c>
      <c r="C127" s="166"/>
      <c r="D127" s="166"/>
      <c r="E127" s="166"/>
      <c r="F127" s="166"/>
      <c r="G127" s="166"/>
      <c r="H127" s="167"/>
    </row>
    <row r="128" customFormat="false" ht="15" hidden="false" customHeight="false" outlineLevel="0" collapsed="false">
      <c r="B128" s="168"/>
      <c r="C128" s="168"/>
      <c r="D128" s="168"/>
      <c r="E128" s="168"/>
      <c r="F128" s="168"/>
      <c r="G128" s="168"/>
    </row>
    <row r="129" customFormat="false" ht="15" hidden="false" customHeight="false" outlineLevel="0" collapsed="false">
      <c r="B129" s="168"/>
      <c r="C129" s="168"/>
      <c r="D129" s="168"/>
      <c r="E129" s="168"/>
      <c r="F129" s="168"/>
      <c r="G129" s="168"/>
    </row>
    <row r="130" customFormat="false" ht="15" hidden="false" customHeight="false" outlineLevel="0" collapsed="false">
      <c r="B130" s="168"/>
      <c r="C130" s="168"/>
      <c r="D130" s="168"/>
      <c r="E130" s="168"/>
      <c r="F130" s="168"/>
      <c r="G130" s="168"/>
      <c r="H130" s="168"/>
    </row>
  </sheetData>
  <mergeCells count="113">
    <mergeCell ref="A1:H1"/>
    <mergeCell ref="A3:G3"/>
    <mergeCell ref="A4:G4"/>
    <mergeCell ref="A5:C5"/>
    <mergeCell ref="A6:C6"/>
    <mergeCell ref="A7:C7"/>
    <mergeCell ref="A8:C8"/>
    <mergeCell ref="A9:C9"/>
    <mergeCell ref="A10:C10"/>
    <mergeCell ref="A11:C11"/>
    <mergeCell ref="A12:C12"/>
    <mergeCell ref="A13:C13"/>
    <mergeCell ref="A15:B15"/>
    <mergeCell ref="C15:G15"/>
    <mergeCell ref="A16:G16"/>
    <mergeCell ref="A18:G18"/>
    <mergeCell ref="A19:G19"/>
    <mergeCell ref="A21:C21"/>
    <mergeCell ref="A22:C22"/>
    <mergeCell ref="A23:C23"/>
    <mergeCell ref="A24:C24"/>
    <mergeCell ref="A25:C25"/>
    <mergeCell ref="A26:C26"/>
    <mergeCell ref="A27:C27"/>
    <mergeCell ref="A28:C28"/>
    <mergeCell ref="B30:G30"/>
    <mergeCell ref="A31:B32"/>
    <mergeCell ref="C31:G31"/>
    <mergeCell ref="C32:G32"/>
    <mergeCell ref="A33:G33"/>
    <mergeCell ref="A35:G35"/>
    <mergeCell ref="A36:G36"/>
    <mergeCell ref="A38:E38"/>
    <mergeCell ref="A39:E39"/>
    <mergeCell ref="A40:E40"/>
    <mergeCell ref="A41:E41"/>
    <mergeCell ref="A42:E42"/>
    <mergeCell ref="A43:E43"/>
    <mergeCell ref="A44:E44"/>
    <mergeCell ref="A45:E45"/>
    <mergeCell ref="A46:E46"/>
    <mergeCell ref="A47:E47"/>
    <mergeCell ref="A48:E48"/>
    <mergeCell ref="A49:E49"/>
    <mergeCell ref="A50:E50"/>
    <mergeCell ref="A51:E51"/>
    <mergeCell ref="A52:G52"/>
    <mergeCell ref="B53:G53"/>
    <mergeCell ref="A54:B55"/>
    <mergeCell ref="C54:G54"/>
    <mergeCell ref="C55:G55"/>
    <mergeCell ref="A56:G56"/>
    <mergeCell ref="A58:G58"/>
    <mergeCell ref="A59:G59"/>
    <mergeCell ref="A61:F61"/>
    <mergeCell ref="A62:F62"/>
    <mergeCell ref="A63:E63"/>
    <mergeCell ref="A65:B66"/>
    <mergeCell ref="C65:G65"/>
    <mergeCell ref="C66:G66"/>
    <mergeCell ref="A67:G67"/>
    <mergeCell ref="A69:G69"/>
    <mergeCell ref="A70:G70"/>
    <mergeCell ref="A72:C72"/>
    <mergeCell ref="A73:C73"/>
    <mergeCell ref="A74:C74"/>
    <mergeCell ref="A75:C75"/>
    <mergeCell ref="A76:C76"/>
    <mergeCell ref="A77:C77"/>
    <mergeCell ref="A78:C78"/>
    <mergeCell ref="A79:C79"/>
    <mergeCell ref="A80:C80"/>
    <mergeCell ref="A81:C81"/>
    <mergeCell ref="A82:C82"/>
    <mergeCell ref="A84:G84"/>
    <mergeCell ref="A85:G85"/>
    <mergeCell ref="B86:G86"/>
    <mergeCell ref="C87:G87"/>
    <mergeCell ref="C88:G88"/>
    <mergeCell ref="A89:G89"/>
    <mergeCell ref="A91:G91"/>
    <mergeCell ref="A92:G92"/>
    <mergeCell ref="A94:C94"/>
    <mergeCell ref="A95:C95"/>
    <mergeCell ref="A96:C96"/>
    <mergeCell ref="A97:C97"/>
    <mergeCell ref="A98:C98"/>
    <mergeCell ref="A99:C99"/>
    <mergeCell ref="A100:C100"/>
    <mergeCell ref="A101:C101"/>
    <mergeCell ref="A102:C102"/>
    <mergeCell ref="A103:C103"/>
    <mergeCell ref="A104:C104"/>
    <mergeCell ref="A106:G106"/>
    <mergeCell ref="B107:G107"/>
    <mergeCell ref="C109:G109"/>
    <mergeCell ref="C110:G110"/>
    <mergeCell ref="A111:G111"/>
    <mergeCell ref="A113:G113"/>
    <mergeCell ref="A114:G114"/>
    <mergeCell ref="A116:C116"/>
    <mergeCell ref="A117:C117"/>
    <mergeCell ref="A118:C118"/>
    <mergeCell ref="A119:C119"/>
    <mergeCell ref="A120:C120"/>
    <mergeCell ref="C122:G122"/>
    <mergeCell ref="C123:G123"/>
    <mergeCell ref="A124:G124"/>
    <mergeCell ref="B126:H126"/>
    <mergeCell ref="B127:G127"/>
    <mergeCell ref="B128:G128"/>
    <mergeCell ref="B129:G129"/>
    <mergeCell ref="B130:H130"/>
  </mergeCells>
  <printOptions headings="false" gridLines="false" gridLinesSet="true" horizontalCentered="false" verticalCentered="false"/>
  <pageMargins left="1.19027777777778" right="0.959722222222222" top="0.865972222222222" bottom="0.39375" header="0.590277777777778" footer="0.511811023622047"/>
  <pageSetup paperSize="1" scale="100" fitToWidth="1" fitToHeight="1" pageOrder="downThenOver" orientation="portrait" blackAndWhite="false" draft="false" cellComments="none" horizontalDpi="300" verticalDpi="300" copies="1"/>
  <headerFooter differentFirst="false" differentOddEven="false">
    <oddHeader>&amp;RPage &amp;P de &amp;N</oddHeader>
    <oddFooter/>
  </headerFooter>
  <rowBreaks count="4" manualBreakCount="4">
    <brk id="34" man="true" max="16383" min="0"/>
    <brk id="57" man="true" max="16383" min="0"/>
    <brk id="90" man="true" max="16383" min="0"/>
    <brk id="11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19T16:36:46Z</dcterms:created>
  <dc:creator>Lucie Sarrazin</dc:creator>
  <dc:description/>
  <dc:language>en-US</dc:language>
  <cp:lastModifiedBy>Lucie Sarrazin</cp:lastModifiedBy>
  <cp:lastPrinted>2009-12-15T20:06:41Z</cp:lastPrinted>
  <dcterms:modified xsi:type="dcterms:W3CDTF">2010-09-14T15:12:30Z</dcterms:modified>
  <cp:revision>0</cp:revision>
  <dc:subject/>
  <dc:title/>
</cp:coreProperties>
</file>